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t xml:space="preserve"> </t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633516</v>
      </c>
      <c r="C5" s="10" t="n">
        <v>301328</v>
      </c>
      <c r="D5" s="10" t="n">
        <v>332188</v>
      </c>
    </row>
    <row r="6" s="12" customFormat="true" ht="24" hidden="false" customHeight="true" outlineLevel="0" collapsed="false">
      <c r="A6" s="12" t="s">
        <v>7</v>
      </c>
      <c r="B6" s="13" t="n">
        <v>435962</v>
      </c>
      <c r="C6" s="13" t="n">
        <v>237887</v>
      </c>
      <c r="D6" s="13" t="n">
        <v>198075</v>
      </c>
    </row>
    <row r="7" s="12" customFormat="true" ht="24" hidden="false" customHeight="true" outlineLevel="0" collapsed="false">
      <c r="A7" s="12" t="s">
        <v>8</v>
      </c>
      <c r="B7" s="13" t="n">
        <v>433132</v>
      </c>
      <c r="C7" s="13" t="n">
        <v>237352</v>
      </c>
      <c r="D7" s="13" t="n">
        <v>195780</v>
      </c>
    </row>
    <row r="8" s="12" customFormat="true" ht="24" hidden="false" customHeight="true" outlineLevel="0" collapsed="false">
      <c r="A8" s="12" t="s">
        <v>9</v>
      </c>
      <c r="B8" s="13" t="n">
        <v>429283</v>
      </c>
      <c r="C8" s="13" t="n">
        <v>234527</v>
      </c>
      <c r="D8" s="13" t="n">
        <v>194756</v>
      </c>
    </row>
    <row r="9" s="12" customFormat="true" ht="24" hidden="false" customHeight="true" outlineLevel="0" collapsed="false">
      <c r="A9" s="12" t="s">
        <v>10</v>
      </c>
      <c r="B9" s="13" t="n">
        <v>3849</v>
      </c>
      <c r="C9" s="13" t="n">
        <v>2825</v>
      </c>
      <c r="D9" s="13" t="n">
        <v>1024</v>
      </c>
    </row>
    <row r="10" s="12" customFormat="true" ht="24" hidden="false" customHeight="true" outlineLevel="0" collapsed="false">
      <c r="A10" s="12" t="s">
        <v>11</v>
      </c>
      <c r="B10" s="13" t="n">
        <v>2831</v>
      </c>
      <c r="C10" s="13" t="n">
        <v>535</v>
      </c>
      <c r="D10" s="13" t="n">
        <v>2295</v>
      </c>
    </row>
    <row r="11" s="12" customFormat="true" ht="24" hidden="false" customHeight="true" outlineLevel="0" collapsed="false">
      <c r="A11" s="12" t="s">
        <v>12</v>
      </c>
      <c r="B11" s="13" t="n">
        <v>197553</v>
      </c>
      <c r="C11" s="13" t="n">
        <v>63441</v>
      </c>
      <c r="D11" s="13" t="n">
        <v>134112</v>
      </c>
    </row>
    <row r="12" s="12" customFormat="true" ht="24" hidden="false" customHeight="true" outlineLevel="0" collapsed="false">
      <c r="A12" s="12" t="s">
        <v>13</v>
      </c>
      <c r="B12" s="13" t="n">
        <v>76180</v>
      </c>
      <c r="C12" s="13" t="n">
        <v>4012</v>
      </c>
      <c r="D12" s="13" t="n">
        <v>72168</v>
      </c>
    </row>
    <row r="13" s="12" customFormat="true" ht="24" hidden="false" customHeight="true" outlineLevel="0" collapsed="false">
      <c r="A13" s="12" t="s">
        <v>14</v>
      </c>
      <c r="B13" s="13" t="n">
        <v>48104</v>
      </c>
      <c r="C13" s="13" t="n">
        <v>21793</v>
      </c>
      <c r="D13" s="13" t="n">
        <v>26311</v>
      </c>
    </row>
    <row r="14" s="12" customFormat="true" ht="24" hidden="false" customHeight="true" outlineLevel="0" collapsed="false">
      <c r="A14" s="14" t="s">
        <v>15</v>
      </c>
      <c r="B14" s="13" t="n">
        <v>73270</v>
      </c>
      <c r="C14" s="13" t="n">
        <v>37636</v>
      </c>
      <c r="D14" s="13" t="n">
        <v>35634</v>
      </c>
    </row>
    <row r="15" s="12" customFormat="true" ht="24" hidden="false" customHeight="true" outlineLevel="0" collapsed="false">
      <c r="A15" s="14"/>
      <c r="B15" s="15"/>
      <c r="C15" s="15"/>
      <c r="D15" s="15"/>
    </row>
    <row r="16" s="12" customFormat="true" ht="28.5" hidden="false" customHeight="true" outlineLevel="0" collapsed="false">
      <c r="B16" s="16" t="s">
        <v>16</v>
      </c>
      <c r="C16" s="16"/>
      <c r="D16" s="16"/>
    </row>
    <row r="17" s="12" customFormat="true" ht="24" hidden="false" customHeight="true" outlineLevel="0" collapsed="false">
      <c r="A17" s="9" t="s">
        <v>6</v>
      </c>
      <c r="B17" s="17" t="n">
        <f aca="false">SUM(B18+B23)</f>
        <v>99.9998421507902</v>
      </c>
      <c r="C17" s="17" t="n">
        <f aca="false">SUM(C18+C23)</f>
        <v>100</v>
      </c>
      <c r="D17" s="17" t="n">
        <f aca="false">SUM(D18+D23)</f>
        <v>99.999698965646</v>
      </c>
    </row>
    <row r="18" s="12" customFormat="true" ht="24" hidden="false" customHeight="true" outlineLevel="0" collapsed="false">
      <c r="A18" s="12" t="s">
        <v>7</v>
      </c>
      <c r="B18" s="18" t="n">
        <f aca="false">(100/B$5)*B6</f>
        <v>68.8162572058164</v>
      </c>
      <c r="C18" s="18" t="n">
        <f aca="false">(100/C$5)*C6</f>
        <v>78.9461981627994</v>
      </c>
      <c r="D18" s="18" t="n">
        <f aca="false">(100/D$5)*D6</f>
        <v>59.6273796765687</v>
      </c>
      <c r="E18" s="14"/>
    </row>
    <row r="19" s="12" customFormat="true" ht="24" hidden="false" customHeight="true" outlineLevel="0" collapsed="false">
      <c r="A19" s="12" t="s">
        <v>8</v>
      </c>
      <c r="B19" s="18" t="n">
        <f aca="false">(100/B$5)*B7</f>
        <v>68.369543942063</v>
      </c>
      <c r="C19" s="18" t="n">
        <v>78.9</v>
      </c>
      <c r="D19" s="18" t="n">
        <v>59.6</v>
      </c>
      <c r="E19" s="14"/>
    </row>
    <row r="20" s="12" customFormat="true" ht="24" hidden="false" customHeight="true" outlineLevel="0" collapsed="false">
      <c r="A20" s="12" t="s">
        <v>9</v>
      </c>
      <c r="B20" s="18" t="n">
        <f aca="false">(100/B$5)*B8</f>
        <v>67.7619823335164</v>
      </c>
      <c r="C20" s="18" t="n">
        <f aca="false">(100/C$5)*C8</f>
        <v>77.831134179366</v>
      </c>
      <c r="D20" s="18" t="n">
        <f aca="false">(100/D$5)*D8</f>
        <v>58.6282466555083</v>
      </c>
      <c r="E20" s="14"/>
    </row>
    <row r="21" s="12" customFormat="true" ht="24" hidden="false" customHeight="true" outlineLevel="0" collapsed="false">
      <c r="A21" s="12" t="s">
        <v>10</v>
      </c>
      <c r="B21" s="18" t="n">
        <f aca="false">(100/B$5)*B9</f>
        <v>0.607561608546588</v>
      </c>
      <c r="C21" s="18" t="n">
        <f aca="false">(100/C$5)*C9</f>
        <v>0.937516593214039</v>
      </c>
      <c r="D21" s="18" t="n">
        <f aca="false">(100/D$5)*D9</f>
        <v>0.308259178537455</v>
      </c>
      <c r="E21" s="14"/>
    </row>
    <row r="22" s="12" customFormat="true" ht="24" hidden="false" customHeight="true" outlineLevel="0" collapsed="false">
      <c r="A22" s="12" t="s">
        <v>11</v>
      </c>
      <c r="B22" s="18" t="n">
        <f aca="false">(100/B$5)*B10</f>
        <v>0.446871112963208</v>
      </c>
      <c r="C22" s="18" t="n">
        <f aca="false">(100/C$5)*C10</f>
        <v>0.177547390219296</v>
      </c>
      <c r="D22" s="18" t="n">
        <f aca="false">(100/D$5)*D10</f>
        <v>0.690873842522909</v>
      </c>
      <c r="E22" s="14"/>
    </row>
    <row r="23" s="12" customFormat="true" ht="24" hidden="false" customHeight="true" outlineLevel="0" collapsed="false">
      <c r="A23" s="12" t="s">
        <v>12</v>
      </c>
      <c r="B23" s="18" t="n">
        <f aca="false">(100/B$5)*B11</f>
        <v>31.1835849449738</v>
      </c>
      <c r="C23" s="18" t="n">
        <f aca="false">(100/C$5)*C11</f>
        <v>21.0538018372007</v>
      </c>
      <c r="D23" s="18" t="n">
        <f aca="false">(100/D$5)*D11</f>
        <v>40.3723192890773</v>
      </c>
      <c r="E23" s="14"/>
    </row>
    <row r="24" s="12" customFormat="true" ht="24" hidden="false" customHeight="true" outlineLevel="0" collapsed="false">
      <c r="A24" s="12" t="s">
        <v>13</v>
      </c>
      <c r="B24" s="18" t="n">
        <f aca="false">(100/B$5)*B12</f>
        <v>12.0249528030863</v>
      </c>
      <c r="C24" s="18" t="n">
        <f aca="false">(100/C$5)*C12</f>
        <v>1.33143949450433</v>
      </c>
      <c r="D24" s="18" t="n">
        <f aca="false">(100/D$5)*D12</f>
        <v>21.7250472623936</v>
      </c>
      <c r="E24" s="14"/>
    </row>
    <row r="25" s="12" customFormat="true" ht="24" hidden="false" customHeight="true" outlineLevel="0" collapsed="false">
      <c r="A25" s="12" t="s">
        <v>17</v>
      </c>
      <c r="B25" s="18" t="n">
        <f aca="false">(100/B$5)*B13</f>
        <v>7.59317838854899</v>
      </c>
      <c r="C25" s="18" t="n">
        <f aca="false">(100/C$5)*C13</f>
        <v>7.23231827111984</v>
      </c>
      <c r="D25" s="18" t="n">
        <f aca="false">(100/D$5)*D13</f>
        <v>7.92051488915915</v>
      </c>
      <c r="F25" s="12" t="s">
        <v>18</v>
      </c>
      <c r="G25" s="12" t="s">
        <v>18</v>
      </c>
    </row>
    <row r="26" s="12" customFormat="true" ht="24" hidden="false" customHeight="true" outlineLevel="0" collapsed="false">
      <c r="A26" s="14" t="s">
        <v>19</v>
      </c>
      <c r="B26" s="18" t="n">
        <f aca="false">(100/B$5)*B14</f>
        <v>11.5656116025483</v>
      </c>
      <c r="C26" s="18" t="n">
        <f aca="false">(100/C$5)*C14</f>
        <v>12.4900440715765</v>
      </c>
      <c r="D26" s="18" t="n">
        <f aca="false">(100/D$5)*D14</f>
        <v>10.7270581718786</v>
      </c>
      <c r="G26" s="12" t="s">
        <v>18</v>
      </c>
    </row>
    <row r="27" s="12" customFormat="true" ht="13.5" hidden="false" customHeight="true" outlineLevel="0" collapsed="false">
      <c r="A27" s="19" t="s">
        <v>18</v>
      </c>
      <c r="B27" s="20" t="s">
        <v>18</v>
      </c>
      <c r="C27" s="20" t="s">
        <v>18</v>
      </c>
      <c r="D27" s="20" t="s">
        <v>18</v>
      </c>
    </row>
    <row r="28" customFormat="false" ht="9" hidden="false" customHeight="true" outlineLevel="0" collapsed="false"/>
    <row r="29" customFormat="false" ht="24" hidden="false" customHeight="true" outlineLevel="0" collapsed="false">
      <c r="A29" s="21" t="s">
        <v>20</v>
      </c>
      <c r="F29" s="1" t="s">
        <v>18</v>
      </c>
    </row>
    <row r="30" customFormat="false" ht="21.75" hidden="false" customHeight="true" outlineLevel="0" collapsed="false">
      <c r="A30" s="22" t="s">
        <v>21</v>
      </c>
      <c r="B30" s="23"/>
      <c r="C30" s="23"/>
      <c r="D30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9:53Z</dcterms:modified>
  <cp:revision>0</cp:revision>
  <dc:subject/>
  <dc:title/>
</cp:coreProperties>
</file>