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53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 New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5" customFormat="true" ht="24" hidden="false" customHeight="true" outlineLevel="0" collapsed="false">
      <c r="A5" s="11" t="s">
        <v>6</v>
      </c>
      <c r="B5" s="12" t="n">
        <v>212154</v>
      </c>
      <c r="C5" s="13" t="n">
        <v>101399</v>
      </c>
      <c r="D5" s="12" t="n">
        <v>110755</v>
      </c>
      <c r="E5" s="14"/>
    </row>
    <row r="6" s="21" customFormat="true" ht="24" hidden="false" customHeight="true" outlineLevel="0" collapsed="false">
      <c r="A6" s="16" t="s">
        <v>7</v>
      </c>
      <c r="B6" s="17" t="n">
        <v>176500</v>
      </c>
      <c r="C6" s="18" t="n">
        <v>83144</v>
      </c>
      <c r="D6" s="19" t="n">
        <v>93356</v>
      </c>
      <c r="E6" s="20"/>
    </row>
    <row r="7" s="21" customFormat="true" ht="24" hidden="false" customHeight="true" outlineLevel="0" collapsed="false">
      <c r="A7" s="22" t="s">
        <v>8</v>
      </c>
      <c r="B7" s="17" t="n">
        <v>129523</v>
      </c>
      <c r="C7" s="18" t="n">
        <v>65521</v>
      </c>
      <c r="D7" s="19" t="n">
        <v>64002</v>
      </c>
      <c r="E7" s="20"/>
    </row>
    <row r="8" s="21" customFormat="true" ht="24" hidden="false" customHeight="true" outlineLevel="0" collapsed="false">
      <c r="A8" s="23" t="s">
        <v>9</v>
      </c>
      <c r="B8" s="24" t="n">
        <v>129523</v>
      </c>
      <c r="C8" s="25" t="n">
        <v>65521</v>
      </c>
      <c r="D8" s="26" t="n">
        <v>64002</v>
      </c>
      <c r="E8" s="27"/>
    </row>
    <row r="9" s="21" customFormat="true" ht="24" hidden="false" customHeight="true" outlineLevel="0" collapsed="false">
      <c r="A9" s="23" t="s">
        <v>10</v>
      </c>
      <c r="B9" s="24" t="n">
        <v>129128</v>
      </c>
      <c r="C9" s="25" t="n">
        <v>65303</v>
      </c>
      <c r="D9" s="26" t="n">
        <v>63825</v>
      </c>
      <c r="E9" s="27"/>
    </row>
    <row r="10" s="21" customFormat="true" ht="24" hidden="false" customHeight="true" outlineLevel="0" collapsed="false">
      <c r="A10" s="23" t="s">
        <v>11</v>
      </c>
      <c r="B10" s="24" t="n">
        <v>395</v>
      </c>
      <c r="C10" s="25" t="n">
        <v>218</v>
      </c>
      <c r="D10" s="26" t="n">
        <v>177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7" t="n">
        <v>46977</v>
      </c>
      <c r="C12" s="28" t="n">
        <v>17623</v>
      </c>
      <c r="D12" s="19" t="n">
        <v>29353</v>
      </c>
      <c r="E12" s="20"/>
    </row>
    <row r="13" s="21" customFormat="true" ht="24" hidden="false" customHeight="true" outlineLevel="0" collapsed="false">
      <c r="A13" s="23" t="s">
        <v>15</v>
      </c>
      <c r="B13" s="24" t="n">
        <v>21862</v>
      </c>
      <c r="C13" s="29" t="n">
        <v>4321</v>
      </c>
      <c r="D13" s="26" t="n">
        <v>17541</v>
      </c>
      <c r="E13" s="27"/>
    </row>
    <row r="14" s="21" customFormat="true" ht="24" hidden="false" customHeight="true" outlineLevel="0" collapsed="false">
      <c r="A14" s="23" t="s">
        <v>16</v>
      </c>
      <c r="B14" s="24" t="n">
        <v>10078</v>
      </c>
      <c r="C14" s="29" t="n">
        <v>5093</v>
      </c>
      <c r="D14" s="26" t="n">
        <v>4985</v>
      </c>
      <c r="E14" s="27"/>
    </row>
    <row r="15" s="21" customFormat="true" ht="24" hidden="false" customHeight="true" outlineLevel="0" collapsed="false">
      <c r="A15" s="23" t="s">
        <v>17</v>
      </c>
      <c r="B15" s="24" t="n">
        <v>15036</v>
      </c>
      <c r="C15" s="29" t="n">
        <v>8209</v>
      </c>
      <c r="D15" s="26" t="n">
        <v>6827</v>
      </c>
      <c r="E15" s="27"/>
    </row>
    <row r="16" s="21" customFormat="true" ht="24" hidden="false" customHeight="true" outlineLevel="0" collapsed="false">
      <c r="A16" s="30" t="s">
        <v>18</v>
      </c>
      <c r="B16" s="31" t="n">
        <v>35654</v>
      </c>
      <c r="C16" s="32" t="n">
        <v>18255</v>
      </c>
      <c r="D16" s="31" t="n">
        <v>17399</v>
      </c>
      <c r="E16" s="20"/>
    </row>
    <row r="17" s="21" customFormat="true" ht="24" hidden="false" customHeight="true" outlineLevel="0" collapsed="false">
      <c r="A17" s="14"/>
      <c r="B17" s="33"/>
      <c r="C17" s="34"/>
      <c r="D17" s="33"/>
      <c r="E17" s="20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5" customFormat="true" ht="24" hidden="false" customHeight="true" outlineLevel="0" collapsed="false">
      <c r="A19" s="36" t="s">
        <v>6</v>
      </c>
      <c r="B19" s="37" t="n">
        <f aca="false">SUM(B20+B30)</f>
        <v>100</v>
      </c>
      <c r="C19" s="37" t="n">
        <f aca="false">SUM(C20+C30)</f>
        <v>100</v>
      </c>
      <c r="D19" s="38" t="n">
        <f aca="false">SUM(D20+D30)</f>
        <v>100</v>
      </c>
      <c r="E19" s="14"/>
    </row>
    <row r="20" s="21" customFormat="true" ht="24" hidden="false" customHeight="true" outlineLevel="0" collapsed="false">
      <c r="A20" s="39" t="s">
        <v>7</v>
      </c>
      <c r="B20" s="40" t="n">
        <f aca="false">SUM(B6*100/B5)</f>
        <v>83.1942833979091</v>
      </c>
      <c r="C20" s="40" t="n">
        <f aca="false">SUM(C6*100/C5)</f>
        <v>81.9968638743972</v>
      </c>
      <c r="D20" s="41" t="n">
        <f aca="false">SUM(D6*100/D5)</f>
        <v>84.2905512166494</v>
      </c>
      <c r="E20" s="20"/>
    </row>
    <row r="21" s="21" customFormat="true" ht="24" hidden="false" customHeight="true" outlineLevel="0" collapsed="false">
      <c r="A21" s="15" t="s">
        <v>8</v>
      </c>
      <c r="B21" s="40" t="n">
        <f aca="false">SUM(B7*100/B5)</f>
        <v>61.0514060540928</v>
      </c>
      <c r="C21" s="40" t="n">
        <f aca="false">SUM(C7*100/C5)</f>
        <v>64.6170080572787</v>
      </c>
      <c r="D21" s="41" t="n">
        <f aca="false">SUM(D7*100/D5)</f>
        <v>57.7870073585843</v>
      </c>
      <c r="E21" s="20"/>
    </row>
    <row r="22" s="21" customFormat="true" ht="24" hidden="false" customHeight="true" outlineLevel="0" collapsed="false">
      <c r="A22" s="21" t="s">
        <v>9</v>
      </c>
      <c r="B22" s="42" t="n">
        <f aca="false">SUM(B8*100/B5)</f>
        <v>61.0514060540928</v>
      </c>
      <c r="C22" s="42" t="n">
        <f aca="false">SUM(C8*100/C5)</f>
        <v>64.6170080572787</v>
      </c>
      <c r="D22" s="43" t="n">
        <f aca="false">SUM(D8*100/D5)</f>
        <v>57.7870073585843</v>
      </c>
      <c r="E22" s="27"/>
    </row>
    <row r="23" s="21" customFormat="true" ht="24" hidden="false" customHeight="true" outlineLevel="0" collapsed="false">
      <c r="A23" s="21" t="s">
        <v>10</v>
      </c>
      <c r="B23" s="42" t="n">
        <f aca="false">SUM(B9*100/B5)</f>
        <v>60.8652205473383</v>
      </c>
      <c r="C23" s="42" t="n">
        <f aca="false">SUM(C9*100/C5)</f>
        <v>64.4020157989724</v>
      </c>
      <c r="D23" s="43" t="n">
        <f aca="false">SUM(D9*100/D$5)</f>
        <v>57.6271951604894</v>
      </c>
      <c r="E23" s="27"/>
    </row>
    <row r="24" s="21" customFormat="true" ht="24" hidden="false" customHeight="true" outlineLevel="0" collapsed="false">
      <c r="A24" s="21" t="s">
        <v>11</v>
      </c>
      <c r="B24" s="42" t="n">
        <f aca="false">SUM(B10*100/B$5)</f>
        <v>0.186185506754527</v>
      </c>
      <c r="C24" s="42" t="n">
        <f aca="false">SUM(C10*100/C5)</f>
        <v>0.214992258306295</v>
      </c>
      <c r="D24" s="43" t="s">
        <v>13</v>
      </c>
      <c r="E24" s="27"/>
    </row>
    <row r="25" s="21" customFormat="true" ht="24" hidden="false" customHeight="true" outlineLevel="0" collapsed="false">
      <c r="A25" s="21" t="s">
        <v>12</v>
      </c>
      <c r="B25" s="42" t="s">
        <v>13</v>
      </c>
      <c r="C25" s="42" t="s">
        <v>13</v>
      </c>
      <c r="D25" s="43" t="s">
        <v>13</v>
      </c>
      <c r="E25" s="27"/>
    </row>
    <row r="26" s="21" customFormat="true" ht="24" hidden="false" customHeight="true" outlineLevel="0" collapsed="false">
      <c r="A26" s="15" t="s">
        <v>14</v>
      </c>
      <c r="B26" s="40" t="n">
        <f aca="false">SUM(B12*100)/B5</f>
        <v>22.1428773438163</v>
      </c>
      <c r="C26" s="40" t="n">
        <f aca="false">SUM(C12*100/C5)</f>
        <v>17.3798558171185</v>
      </c>
      <c r="D26" s="41" t="n">
        <f aca="false">SUM(D12*100/D5)</f>
        <v>26.5026409642906</v>
      </c>
      <c r="E26" s="20"/>
    </row>
    <row r="27" s="21" customFormat="true" ht="24" hidden="false" customHeight="true" outlineLevel="0" collapsed="false">
      <c r="A27" s="21" t="s">
        <v>15</v>
      </c>
      <c r="B27" s="42" t="n">
        <f aca="false">SUM(B13*100/B5)</f>
        <v>10.3047786042215</v>
      </c>
      <c r="C27" s="42" t="n">
        <f aca="false">SUM(C13*100/C5)</f>
        <v>4.26138324835551</v>
      </c>
      <c r="D27" s="43" t="n">
        <f aca="false">SUM(D13*100/D5)</f>
        <v>15.8376596993364</v>
      </c>
      <c r="E27" s="27"/>
    </row>
    <row r="28" s="21" customFormat="true" ht="24" hidden="false" customHeight="true" outlineLevel="0" collapsed="false">
      <c r="A28" s="21" t="s">
        <v>16</v>
      </c>
      <c r="B28" s="42" t="n">
        <f aca="false">SUM(B14*100/B5)</f>
        <v>4.75032287866361</v>
      </c>
      <c r="C28" s="42" t="n">
        <f aca="false">SUM(C14*100/C5)</f>
        <v>5.02273197960532</v>
      </c>
      <c r="D28" s="43" t="n">
        <f aca="false">SUM(D14*100/D5)</f>
        <v>4.50092546611891</v>
      </c>
      <c r="E28" s="27"/>
    </row>
    <row r="29" s="21" customFormat="true" ht="24" hidden="false" customHeight="true" outlineLevel="0" collapsed="false">
      <c r="A29" s="20" t="s">
        <v>17</v>
      </c>
      <c r="B29" s="42" t="n">
        <f aca="false">SUM(B15*100/B5)</f>
        <v>7.08730450521791</v>
      </c>
      <c r="C29" s="42" t="n">
        <f aca="false">SUM(C15*100/C5)</f>
        <v>8.09574058915768</v>
      </c>
      <c r="D29" s="43" t="n">
        <f aca="false">SUM(D15*100/D5)</f>
        <v>6.16405579883527</v>
      </c>
      <c r="E29" s="27"/>
    </row>
    <row r="30" s="21" customFormat="true" ht="24" hidden="false" customHeight="true" outlineLevel="0" collapsed="false">
      <c r="A30" s="44" t="s">
        <v>18</v>
      </c>
      <c r="B30" s="45" t="n">
        <f aca="false">SUM(B16*100/B5)</f>
        <v>16.8057166020909</v>
      </c>
      <c r="C30" s="45" t="n">
        <f aca="false">SUM(C16*100/C5)</f>
        <v>18.0031361256028</v>
      </c>
      <c r="D30" s="46" t="n">
        <f aca="false">SUM(D16*100/D5)</f>
        <v>15.7094487833506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3:41:54Z</dcterms:created>
  <dc:creator>MoZarD</dc:creator>
  <dc:description/>
  <dc:language>en-US</dc:language>
  <cp:lastModifiedBy>MoZarD</cp:lastModifiedBy>
  <dcterms:modified xsi:type="dcterms:W3CDTF">2010-09-10T03:42:01Z</dcterms:modified>
  <cp:revision>0</cp:revision>
  <dc:subject/>
  <dc:title/>
</cp:coreProperties>
</file>