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ราช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.75" hidden="false" customHeight="true" outlineLevel="0" collapsed="false">
      <c r="A4" s="8"/>
      <c r="C4" s="9" t="s">
        <v>5</v>
      </c>
      <c r="D4" s="10"/>
      <c r="E4" s="6"/>
    </row>
    <row r="5" s="7" customFormat="true" ht="24.75" hidden="false" customHeight="true" outlineLevel="0" collapsed="false">
      <c r="A5" s="11" t="s">
        <v>6</v>
      </c>
      <c r="B5" s="12" t="n">
        <v>838425</v>
      </c>
      <c r="C5" s="12" t="n">
        <v>407321</v>
      </c>
      <c r="D5" s="12" t="n">
        <v>431104</v>
      </c>
      <c r="E5" s="6"/>
    </row>
    <row r="6" s="7" customFormat="true" ht="6" hidden="false" customHeight="true" outlineLevel="0" collapsed="false">
      <c r="A6" s="11"/>
      <c r="B6" s="12"/>
      <c r="C6" s="12"/>
      <c r="D6" s="12"/>
      <c r="E6" s="6"/>
    </row>
    <row r="7" s="8" customFormat="true" ht="24" hidden="false" customHeight="true" outlineLevel="0" collapsed="false">
      <c r="A7" s="13" t="s">
        <v>7</v>
      </c>
      <c r="B7" s="14" t="n">
        <v>690981</v>
      </c>
      <c r="C7" s="14" t="n">
        <v>331877</v>
      </c>
      <c r="D7" s="14" t="n">
        <v>359104</v>
      </c>
      <c r="E7" s="15"/>
    </row>
    <row r="8" s="8" customFormat="true" ht="24" hidden="false" customHeight="true" outlineLevel="0" collapsed="false">
      <c r="A8" s="16" t="s">
        <v>8</v>
      </c>
      <c r="B8" s="14" t="n">
        <v>502409</v>
      </c>
      <c r="C8" s="14" t="n">
        <v>263135</v>
      </c>
      <c r="D8" s="14" t="n">
        <v>239274</v>
      </c>
      <c r="E8" s="17"/>
    </row>
    <row r="9" s="8" customFormat="true" ht="24" hidden="false" customHeight="true" outlineLevel="0" collapsed="false">
      <c r="A9" s="16" t="s">
        <v>9</v>
      </c>
      <c r="B9" s="14" t="n">
        <v>501507</v>
      </c>
      <c r="C9" s="14" t="n">
        <v>262817</v>
      </c>
      <c r="D9" s="14" t="n">
        <v>238690</v>
      </c>
      <c r="E9" s="18"/>
    </row>
    <row r="10" s="8" customFormat="true" ht="24" hidden="false" customHeight="true" outlineLevel="0" collapsed="false">
      <c r="A10" s="16" t="s">
        <v>10</v>
      </c>
      <c r="B10" s="14" t="n">
        <v>493800</v>
      </c>
      <c r="C10" s="14" t="n">
        <v>257793</v>
      </c>
      <c r="D10" s="14" t="n">
        <v>236007</v>
      </c>
      <c r="E10" s="18"/>
    </row>
    <row r="11" s="8" customFormat="true" ht="24" hidden="false" customHeight="true" outlineLevel="0" collapsed="false">
      <c r="A11" s="16" t="s">
        <v>11</v>
      </c>
      <c r="B11" s="14" t="n">
        <v>7707</v>
      </c>
      <c r="C11" s="14" t="n">
        <v>5024</v>
      </c>
      <c r="D11" s="14" t="n">
        <v>2683</v>
      </c>
      <c r="E11" s="18"/>
    </row>
    <row r="12" s="8" customFormat="true" ht="24" hidden="false" customHeight="true" outlineLevel="0" collapsed="false">
      <c r="A12" s="16" t="s">
        <v>12</v>
      </c>
      <c r="B12" s="14" t="n">
        <v>902</v>
      </c>
      <c r="C12" s="14" t="n">
        <v>318</v>
      </c>
      <c r="D12" s="14" t="n">
        <v>584</v>
      </c>
      <c r="E12" s="18"/>
    </row>
    <row r="13" s="8" customFormat="true" ht="24" hidden="false" customHeight="true" outlineLevel="0" collapsed="false">
      <c r="A13" s="16" t="s">
        <v>13</v>
      </c>
      <c r="B13" s="14" t="n">
        <v>188572</v>
      </c>
      <c r="C13" s="14" t="n">
        <v>68742</v>
      </c>
      <c r="D13" s="14" t="n">
        <v>119830</v>
      </c>
      <c r="E13" s="15"/>
    </row>
    <row r="14" s="8" customFormat="true" ht="24" hidden="false" customHeight="true" outlineLevel="0" collapsed="false">
      <c r="A14" s="16" t="s">
        <v>14</v>
      </c>
      <c r="B14" s="14" t="n">
        <v>49002</v>
      </c>
      <c r="C14" s="14" t="n">
        <v>2853</v>
      </c>
      <c r="D14" s="14" t="n">
        <v>46149</v>
      </c>
      <c r="E14" s="18"/>
    </row>
    <row r="15" s="8" customFormat="true" ht="24" hidden="false" customHeight="true" outlineLevel="0" collapsed="false">
      <c r="A15" s="16" t="s">
        <v>15</v>
      </c>
      <c r="B15" s="14" t="n">
        <v>49593</v>
      </c>
      <c r="C15" s="14" t="n">
        <v>24056</v>
      </c>
      <c r="D15" s="14" t="n">
        <v>25537</v>
      </c>
      <c r="E15" s="18"/>
    </row>
    <row r="16" s="8" customFormat="true" ht="24" hidden="false" customHeight="true" outlineLevel="0" collapsed="false">
      <c r="A16" s="19" t="s">
        <v>16</v>
      </c>
      <c r="B16" s="14" t="n">
        <v>89977</v>
      </c>
      <c r="C16" s="14" t="n">
        <v>41833</v>
      </c>
      <c r="D16" s="14" t="n">
        <v>48144</v>
      </c>
      <c r="E16" s="18"/>
    </row>
    <row r="17" s="8" customFormat="true" ht="24" hidden="false" customHeight="true" outlineLevel="0" collapsed="false">
      <c r="A17" s="20" t="s">
        <v>17</v>
      </c>
      <c r="B17" s="14" t="n">
        <v>147444</v>
      </c>
      <c r="C17" s="14" t="n">
        <v>75444</v>
      </c>
      <c r="D17" s="14" t="n">
        <v>72000</v>
      </c>
      <c r="E17" s="15"/>
    </row>
    <row r="18" s="8" customFormat="true" ht="28.5" hidden="false" customHeight="true" outlineLevel="0" collapsed="false">
      <c r="C18" s="21"/>
      <c r="D18" s="7"/>
      <c r="E18" s="15"/>
    </row>
    <row r="19" s="7" customFormat="true" ht="24.75" hidden="false" customHeight="true" outlineLevel="0" collapsed="false">
      <c r="A19" s="11" t="s">
        <v>6</v>
      </c>
      <c r="B19" s="22" t="n">
        <v>100</v>
      </c>
      <c r="C19" s="22" t="n">
        <f aca="false">C21+C31</f>
        <v>100</v>
      </c>
      <c r="D19" s="22" t="n">
        <f aca="false">D21+D31</f>
        <v>100</v>
      </c>
      <c r="E19" s="6"/>
    </row>
    <row r="20" s="7" customFormat="true" ht="6" hidden="false" customHeight="true" outlineLevel="0" collapsed="false">
      <c r="A20" s="11"/>
      <c r="B20" s="22"/>
      <c r="C20" s="22"/>
      <c r="D20" s="22"/>
      <c r="E20" s="6"/>
    </row>
    <row r="21" s="8" customFormat="true" ht="24" hidden="false" customHeight="true" outlineLevel="0" collapsed="false">
      <c r="A21" s="13" t="s">
        <v>7</v>
      </c>
      <c r="B21" s="23" t="n">
        <v>82.4</v>
      </c>
      <c r="C21" s="23" t="n">
        <f aca="false">C7*100/C5</f>
        <v>81.477998924681</v>
      </c>
      <c r="D21" s="23" t="n">
        <f aca="false">D7*100/D5</f>
        <v>83.2986935866983</v>
      </c>
      <c r="E21" s="15"/>
    </row>
    <row r="22" s="8" customFormat="true" ht="24" hidden="false" customHeight="true" outlineLevel="0" collapsed="false">
      <c r="A22" s="16" t="s">
        <v>8</v>
      </c>
      <c r="B22" s="23" t="n">
        <v>59.9</v>
      </c>
      <c r="C22" s="23" t="n">
        <f aca="false">C8*100/C5</f>
        <v>64.6013831842699</v>
      </c>
      <c r="D22" s="23" t="n">
        <f aca="false">D8*100/D5</f>
        <v>55.5026165380048</v>
      </c>
      <c r="E22" s="15"/>
    </row>
    <row r="23" s="8" customFormat="true" ht="24" hidden="false" customHeight="true" outlineLevel="0" collapsed="false">
      <c r="A23" s="16" t="s">
        <v>9</v>
      </c>
      <c r="B23" s="23" t="n">
        <v>59.8</v>
      </c>
      <c r="C23" s="23" t="n">
        <f aca="false">C9*100/C5</f>
        <v>64.523312080644</v>
      </c>
      <c r="D23" s="23" t="n">
        <f aca="false">D9*100/D5</f>
        <v>55.3671503859857</v>
      </c>
      <c r="E23" s="18"/>
    </row>
    <row r="24" s="8" customFormat="true" ht="24" hidden="false" customHeight="true" outlineLevel="0" collapsed="false">
      <c r="A24" s="16" t="s">
        <v>10</v>
      </c>
      <c r="B24" s="23" t="n">
        <f aca="false">B10*100/B5</f>
        <v>58.8961445567582</v>
      </c>
      <c r="C24" s="23" t="n">
        <f aca="false">C10*100/C5</f>
        <v>63.2898868460011</v>
      </c>
      <c r="D24" s="23" t="n">
        <v>54.8</v>
      </c>
      <c r="E24" s="18"/>
    </row>
    <row r="25" s="8" customFormat="true" ht="24" hidden="false" customHeight="true" outlineLevel="0" collapsed="false">
      <c r="A25" s="16" t="s">
        <v>11</v>
      </c>
      <c r="B25" s="23" t="n">
        <f aca="false">B11*100/B5</f>
        <v>0.919223544145272</v>
      </c>
      <c r="C25" s="23" t="n">
        <f aca="false">C11*100/C5</f>
        <v>1.23342523464295</v>
      </c>
      <c r="D25" s="23" t="n">
        <f aca="false">D11*100/D5</f>
        <v>0.622355626484561</v>
      </c>
      <c r="E25" s="18"/>
    </row>
    <row r="26" s="8" customFormat="true" ht="24" hidden="false" customHeight="true" outlineLevel="0" collapsed="false">
      <c r="A26" s="16" t="s">
        <v>12</v>
      </c>
      <c r="B26" s="23" t="n">
        <f aca="false">B12*100/B5</f>
        <v>0.10758266988699</v>
      </c>
      <c r="C26" s="23" t="n">
        <f aca="false">C12*100/C5</f>
        <v>0.0780711036258872</v>
      </c>
      <c r="D26" s="23" t="n">
        <f aca="false">D12*100/D5</f>
        <v>0.135466152019002</v>
      </c>
      <c r="E26" s="18"/>
      <c r="G26" s="8" t="s">
        <v>18</v>
      </c>
    </row>
    <row r="27" s="8" customFormat="true" ht="24" hidden="false" customHeight="true" outlineLevel="0" collapsed="false">
      <c r="A27" s="16" t="s">
        <v>13</v>
      </c>
      <c r="B27" s="23" t="n">
        <f aca="false">B13*100/B5</f>
        <v>22.4912186540239</v>
      </c>
      <c r="C27" s="23" t="n">
        <f aca="false">C13*100/C5</f>
        <v>16.8766157404111</v>
      </c>
      <c r="D27" s="23" t="n">
        <f aca="false">D13*100/D5</f>
        <v>27.7960770486936</v>
      </c>
      <c r="E27" s="15"/>
    </row>
    <row r="28" s="8" customFormat="true" ht="24" hidden="false" customHeight="true" outlineLevel="0" collapsed="false">
      <c r="A28" s="16" t="s">
        <v>14</v>
      </c>
      <c r="B28" s="23" t="n">
        <v>5.9</v>
      </c>
      <c r="C28" s="23" t="n">
        <f aca="false">C14*100/C5</f>
        <v>0.700430373096403</v>
      </c>
      <c r="D28" s="23" t="n">
        <f aca="false">D14*100/D5</f>
        <v>10.7048415231591</v>
      </c>
      <c r="E28" s="18"/>
    </row>
    <row r="29" s="8" customFormat="true" ht="24" hidden="false" customHeight="true" outlineLevel="0" collapsed="false">
      <c r="A29" s="16" t="s">
        <v>15</v>
      </c>
      <c r="B29" s="23" t="n">
        <f aca="false">B15*100/B5</f>
        <v>5.91501923248949</v>
      </c>
      <c r="C29" s="23" t="n">
        <f aca="false">C15*100/C5</f>
        <v>5.90590713466774</v>
      </c>
      <c r="D29" s="23" t="n">
        <f aca="false">D15*100/D5</f>
        <v>5.9236286371734</v>
      </c>
      <c r="E29" s="18"/>
    </row>
    <row r="30" s="8" customFormat="true" ht="24" hidden="false" customHeight="true" outlineLevel="0" collapsed="false">
      <c r="A30" s="19" t="s">
        <v>16</v>
      </c>
      <c r="B30" s="23" t="n">
        <f aca="false">B16*100/B5</f>
        <v>10.7316694993589</v>
      </c>
      <c r="C30" s="23" t="n">
        <f aca="false">C16*100/C5</f>
        <v>10.270278232647</v>
      </c>
      <c r="D30" s="23" t="n">
        <f aca="false">D16*100/D5</f>
        <v>11.167606888361</v>
      </c>
      <c r="E30" s="18"/>
    </row>
    <row r="31" s="8" customFormat="true" ht="24" hidden="false" customHeight="true" outlineLevel="0" collapsed="false">
      <c r="A31" s="20" t="s">
        <v>17</v>
      </c>
      <c r="B31" s="23" t="n">
        <f aca="false">B17*100/B5</f>
        <v>17.5858305751856</v>
      </c>
      <c r="C31" s="23" t="n">
        <f aca="false">C17*100/C5</f>
        <v>18.522001075319</v>
      </c>
      <c r="D31" s="23" t="n">
        <f aca="false">D17*100/D5</f>
        <v>16.7013064133017</v>
      </c>
      <c r="E31" s="15"/>
    </row>
    <row r="32" s="8" customFormat="true" ht="15" hidden="false" customHeight="true" outlineLevel="0" collapsed="false">
      <c r="A32" s="24"/>
      <c r="B32" s="25"/>
      <c r="C32" s="25"/>
      <c r="D32" s="25"/>
      <c r="E32" s="15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8-15T05:56:29Z</cp:lastPrinted>
  <dcterms:modified xsi:type="dcterms:W3CDTF">2011-12-14T02:21:04Z</dcterms:modified>
  <cp:revision>0</cp:revision>
  <dc:subject/>
  <dc:title/>
</cp:coreProperties>
</file>