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UPC"/>
        <family val="1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4.75" hidden="false" customHeight="true" outlineLevel="0" collapsed="false">
      <c r="A4" s="7"/>
      <c r="C4" s="8" t="s">
        <v>5</v>
      </c>
      <c r="D4" s="9"/>
      <c r="E4" s="6"/>
    </row>
    <row r="5" s="2" customFormat="true" ht="24.75" hidden="false" customHeight="true" outlineLevel="0" collapsed="false">
      <c r="A5" s="10" t="s">
        <v>6</v>
      </c>
      <c r="B5" s="11" t="n">
        <v>840447</v>
      </c>
      <c r="C5" s="11" t="n">
        <v>408368</v>
      </c>
      <c r="D5" s="11" t="n">
        <v>432079</v>
      </c>
      <c r="E5" s="6"/>
    </row>
    <row r="6" s="2" customFormat="true" ht="6" hidden="false" customHeight="true" outlineLevel="0" collapsed="false">
      <c r="A6" s="10"/>
      <c r="B6" s="11"/>
      <c r="C6" s="11"/>
      <c r="D6" s="11"/>
      <c r="E6" s="6"/>
    </row>
    <row r="7" s="7" customFormat="true" ht="24" hidden="false" customHeight="true" outlineLevel="0" collapsed="false">
      <c r="A7" s="12" t="s">
        <v>7</v>
      </c>
      <c r="B7" s="13" t="n">
        <v>694978</v>
      </c>
      <c r="C7" s="13" t="n">
        <v>333928</v>
      </c>
      <c r="D7" s="13" t="n">
        <v>361050</v>
      </c>
      <c r="E7" s="14"/>
    </row>
    <row r="8" s="7" customFormat="true" ht="24" hidden="false" customHeight="true" outlineLevel="0" collapsed="false">
      <c r="A8" s="15" t="s">
        <v>8</v>
      </c>
      <c r="B8" s="13" t="n">
        <v>508143</v>
      </c>
      <c r="C8" s="13" t="n">
        <v>269494</v>
      </c>
      <c r="D8" s="13" t="n">
        <v>238649</v>
      </c>
      <c r="E8" s="16"/>
    </row>
    <row r="9" s="7" customFormat="true" ht="24" hidden="false" customHeight="true" outlineLevel="0" collapsed="false">
      <c r="A9" s="15" t="s">
        <v>9</v>
      </c>
      <c r="B9" s="13" t="n">
        <v>508143</v>
      </c>
      <c r="C9" s="13" t="n">
        <v>269494</v>
      </c>
      <c r="D9" s="13" t="n">
        <v>238649</v>
      </c>
      <c r="E9" s="17"/>
    </row>
    <row r="10" s="7" customFormat="true" ht="24" hidden="false" customHeight="true" outlineLevel="0" collapsed="false">
      <c r="A10" s="15" t="s">
        <v>10</v>
      </c>
      <c r="B10" s="13" t="n">
        <v>505000</v>
      </c>
      <c r="C10" s="13" t="n">
        <v>266616</v>
      </c>
      <c r="D10" s="13" t="n">
        <v>238384</v>
      </c>
      <c r="E10" s="17"/>
    </row>
    <row r="11" s="7" customFormat="true" ht="24" hidden="false" customHeight="true" outlineLevel="0" collapsed="false">
      <c r="A11" s="15" t="s">
        <v>11</v>
      </c>
      <c r="B11" s="13" t="n">
        <v>3143</v>
      </c>
      <c r="C11" s="13" t="n">
        <v>2878</v>
      </c>
      <c r="D11" s="13" t="n">
        <v>265</v>
      </c>
      <c r="E11" s="17"/>
    </row>
    <row r="12" s="7" customFormat="true" ht="24" hidden="false" customHeight="true" outlineLevel="0" collapsed="false">
      <c r="A12" s="15" t="s">
        <v>12</v>
      </c>
      <c r="B12" s="18" t="s">
        <v>13</v>
      </c>
      <c r="C12" s="18" t="s">
        <v>13</v>
      </c>
      <c r="D12" s="18" t="s">
        <v>13</v>
      </c>
      <c r="E12" s="17"/>
    </row>
    <row r="13" s="7" customFormat="true" ht="24" hidden="false" customHeight="true" outlineLevel="0" collapsed="false">
      <c r="A13" s="15" t="s">
        <v>14</v>
      </c>
      <c r="B13" s="13" t="n">
        <v>186835</v>
      </c>
      <c r="C13" s="13" t="n">
        <v>64434</v>
      </c>
      <c r="D13" s="13" t="n">
        <v>122401</v>
      </c>
      <c r="E13" s="14"/>
    </row>
    <row r="14" s="7" customFormat="true" ht="24" hidden="false" customHeight="true" outlineLevel="0" collapsed="false">
      <c r="A14" s="15" t="s">
        <v>15</v>
      </c>
      <c r="B14" s="13" t="n">
        <v>55318</v>
      </c>
      <c r="C14" s="13" t="n">
        <v>2247</v>
      </c>
      <c r="D14" s="13" t="n">
        <v>53071</v>
      </c>
      <c r="E14" s="17"/>
    </row>
    <row r="15" s="7" customFormat="true" ht="24" hidden="false" customHeight="true" outlineLevel="0" collapsed="false">
      <c r="A15" s="15" t="s">
        <v>16</v>
      </c>
      <c r="B15" s="13" t="n">
        <v>43169</v>
      </c>
      <c r="C15" s="13" t="n">
        <v>20450</v>
      </c>
      <c r="D15" s="13" t="n">
        <v>22719</v>
      </c>
      <c r="E15" s="17"/>
    </row>
    <row r="16" s="7" customFormat="true" ht="24" hidden="false" customHeight="true" outlineLevel="0" collapsed="false">
      <c r="A16" s="19" t="s">
        <v>17</v>
      </c>
      <c r="B16" s="13" t="n">
        <v>88348</v>
      </c>
      <c r="C16" s="13" t="n">
        <v>41737</v>
      </c>
      <c r="D16" s="13" t="n">
        <v>46611</v>
      </c>
      <c r="E16" s="17"/>
    </row>
    <row r="17" s="7" customFormat="true" ht="24" hidden="false" customHeight="true" outlineLevel="0" collapsed="false">
      <c r="A17" s="20" t="s">
        <v>18</v>
      </c>
      <c r="B17" s="13" t="n">
        <v>145469</v>
      </c>
      <c r="C17" s="13" t="n">
        <v>74440</v>
      </c>
      <c r="D17" s="13" t="n">
        <v>71029</v>
      </c>
      <c r="E17" s="14"/>
    </row>
    <row r="18" s="7" customFormat="true" ht="28.5" hidden="false" customHeight="true" outlineLevel="0" collapsed="false">
      <c r="C18" s="21"/>
      <c r="D18" s="2"/>
      <c r="E18" s="14"/>
    </row>
    <row r="19" s="2" customFormat="true" ht="24.75" hidden="false" customHeight="true" outlineLevel="0" collapsed="false">
      <c r="A19" s="10" t="s">
        <v>6</v>
      </c>
      <c r="B19" s="22" t="n">
        <f aca="false">B21+B31</f>
        <v>100</v>
      </c>
      <c r="C19" s="22" t="n">
        <f aca="false">C21+C31</f>
        <v>100</v>
      </c>
      <c r="D19" s="22" t="n">
        <f aca="false">D21+D31</f>
        <v>100</v>
      </c>
      <c r="E19" s="6"/>
    </row>
    <row r="20" s="2" customFormat="true" ht="6" hidden="false" customHeight="true" outlineLevel="0" collapsed="false">
      <c r="A20" s="10"/>
      <c r="B20" s="22"/>
      <c r="C20" s="22"/>
      <c r="D20" s="22"/>
      <c r="E20" s="6"/>
    </row>
    <row r="21" s="7" customFormat="true" ht="24" hidden="false" customHeight="true" outlineLevel="0" collapsed="false">
      <c r="A21" s="12" t="s">
        <v>7</v>
      </c>
      <c r="B21" s="18" t="n">
        <f aca="false">B7*100/B5</f>
        <v>82.6914725140312</v>
      </c>
      <c r="C21" s="18" t="n">
        <f aca="false">C7*100/C5</f>
        <v>81.7713434941034</v>
      </c>
      <c r="D21" s="18" t="n">
        <f aca="false">D7*100/D5</f>
        <v>83.5611080381134</v>
      </c>
      <c r="E21" s="14"/>
    </row>
    <row r="22" s="7" customFormat="true" ht="24" hidden="false" customHeight="true" outlineLevel="0" collapsed="false">
      <c r="A22" s="15" t="s">
        <v>8</v>
      </c>
      <c r="B22" s="18" t="n">
        <f aca="false">B8*100/B5</f>
        <v>60.4610403749433</v>
      </c>
      <c r="C22" s="18" t="n">
        <f aca="false">C8*100/C5</f>
        <v>65.9929279473416</v>
      </c>
      <c r="D22" s="18" t="n">
        <f aca="false">D8*100/D5</f>
        <v>55.2327236454445</v>
      </c>
      <c r="E22" s="14"/>
    </row>
    <row r="23" s="7" customFormat="true" ht="24" hidden="false" customHeight="true" outlineLevel="0" collapsed="false">
      <c r="A23" s="15" t="s">
        <v>9</v>
      </c>
      <c r="B23" s="18" t="n">
        <f aca="false">B9*100/B5</f>
        <v>60.4610403749433</v>
      </c>
      <c r="C23" s="18" t="n">
        <f aca="false">C9*100/C5</f>
        <v>65.9929279473416</v>
      </c>
      <c r="D23" s="18" t="n">
        <f aca="false">D9*100/D5</f>
        <v>55.2327236454445</v>
      </c>
      <c r="E23" s="17"/>
    </row>
    <row r="24" s="7" customFormat="true" ht="24" hidden="false" customHeight="true" outlineLevel="0" collapsed="false">
      <c r="A24" s="15" t="s">
        <v>10</v>
      </c>
      <c r="B24" s="18" t="n">
        <f aca="false">B10*100/B5</f>
        <v>60.087072712497</v>
      </c>
      <c r="C24" s="18" t="n">
        <f aca="false">C10*100/C5</f>
        <v>65.2881714531991</v>
      </c>
      <c r="D24" s="18" t="n">
        <v>55.1</v>
      </c>
      <c r="E24" s="17"/>
    </row>
    <row r="25" s="7" customFormat="true" ht="24" hidden="false" customHeight="true" outlineLevel="0" collapsed="false">
      <c r="A25" s="15" t="s">
        <v>11</v>
      </c>
      <c r="B25" s="18" t="n">
        <f aca="false">B11*100/B5</f>
        <v>0.373967662446294</v>
      </c>
      <c r="C25" s="18" t="n">
        <f aca="false">C11*100/C5</f>
        <v>0.704756494142538</v>
      </c>
      <c r="D25" s="18" t="n">
        <f aca="false">D11*100/D5</f>
        <v>0.0613313769009834</v>
      </c>
      <c r="E25" s="17"/>
    </row>
    <row r="26" s="7" customFormat="true" ht="24" hidden="false" customHeight="true" outlineLevel="0" collapsed="false">
      <c r="A26" s="15" t="s">
        <v>12</v>
      </c>
      <c r="B26" s="18" t="s">
        <v>13</v>
      </c>
      <c r="C26" s="18" t="s">
        <v>13</v>
      </c>
      <c r="D26" s="18" t="s">
        <v>13</v>
      </c>
      <c r="E26" s="17"/>
      <c r="G26" s="7" t="s">
        <v>19</v>
      </c>
    </row>
    <row r="27" s="7" customFormat="true" ht="24" hidden="false" customHeight="true" outlineLevel="0" collapsed="false">
      <c r="A27" s="15" t="s">
        <v>14</v>
      </c>
      <c r="B27" s="18" t="n">
        <f aca="false">B13*100/B5</f>
        <v>22.2304321390879</v>
      </c>
      <c r="C27" s="18" t="n">
        <f aca="false">C13*100/C5</f>
        <v>15.7784155467617</v>
      </c>
      <c r="D27" s="18" t="n">
        <v>28.4</v>
      </c>
      <c r="E27" s="14"/>
    </row>
    <row r="28" s="7" customFormat="true" ht="24" hidden="false" customHeight="true" outlineLevel="0" collapsed="false">
      <c r="A28" s="15" t="s">
        <v>15</v>
      </c>
      <c r="B28" s="18" t="n">
        <f aca="false">B14*100/B5</f>
        <v>6.58197364021765</v>
      </c>
      <c r="C28" s="18" t="n">
        <f aca="false">C14*100/C5</f>
        <v>0.550239000117541</v>
      </c>
      <c r="D28" s="18" t="n">
        <f aca="false">D14*100/D5</f>
        <v>12.282707560423</v>
      </c>
      <c r="E28" s="17"/>
    </row>
    <row r="29" s="7" customFormat="true" ht="24" hidden="false" customHeight="true" outlineLevel="0" collapsed="false">
      <c r="A29" s="15" t="s">
        <v>16</v>
      </c>
      <c r="B29" s="18" t="n">
        <f aca="false">B15*100/B5</f>
        <v>5.13643335034809</v>
      </c>
      <c r="C29" s="18" t="n">
        <f aca="false">C15*100/C5</f>
        <v>5.00773811855973</v>
      </c>
      <c r="D29" s="18" t="n">
        <f aca="false">D15*100/D5</f>
        <v>5.25806623325827</v>
      </c>
      <c r="E29" s="17"/>
    </row>
    <row r="30" s="7" customFormat="true" ht="24" hidden="false" customHeight="true" outlineLevel="0" collapsed="false">
      <c r="A30" s="19" t="s">
        <v>17</v>
      </c>
      <c r="B30" s="18" t="n">
        <f aca="false">B16*100/B5</f>
        <v>10.5120251485222</v>
      </c>
      <c r="C30" s="18" t="n">
        <f aca="false">C16*100/C5</f>
        <v>10.2204384280845</v>
      </c>
      <c r="D30" s="18" t="n">
        <f aca="false">D16*100/D5</f>
        <v>10.7876105989877</v>
      </c>
      <c r="E30" s="17"/>
    </row>
    <row r="31" s="7" customFormat="true" ht="24" hidden="false" customHeight="true" outlineLevel="0" collapsed="false">
      <c r="A31" s="20" t="s">
        <v>18</v>
      </c>
      <c r="B31" s="18" t="n">
        <f aca="false">B17*100/B5</f>
        <v>17.3085274859688</v>
      </c>
      <c r="C31" s="18" t="n">
        <f aca="false">C17*100/C5</f>
        <v>18.2286565058966</v>
      </c>
      <c r="D31" s="18" t="n">
        <f aca="false">D17*100/D5</f>
        <v>16.4388919618866</v>
      </c>
      <c r="E31" s="14"/>
    </row>
    <row r="32" s="7" customFormat="true" ht="15" hidden="false" customHeight="true" outlineLevel="0" collapsed="false">
      <c r="A32" s="23"/>
      <c r="B32" s="24"/>
      <c r="C32" s="24"/>
      <c r="D32" s="24"/>
      <c r="E32" s="14"/>
    </row>
  </sheetData>
  <printOptions headings="false" gridLines="false" gridLinesSet="true" horizontalCentered="true" verticalCentered="false"/>
  <pageMargins left="1.06319444444444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1-03-16T08:38:24Z</cp:lastPrinted>
  <dcterms:modified xsi:type="dcterms:W3CDTF">2011-12-14T02:26:35Z</dcterms:modified>
  <cp:revision>0</cp:revision>
  <dc:subject/>
  <dc:title/>
</cp:coreProperties>
</file>