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สุพรรณบุรี</t>
    </r>
  </si>
  <si>
    <r>
      <rPr>
        <b val="true"/>
        <sz val="14"/>
        <color rgb="FFFF0000"/>
        <rFont val="Noto Sans Devanagari"/>
        <family val="2"/>
      </rPr>
      <t xml:space="preserve">ไตรมาส </t>
    </r>
    <r>
      <rPr>
        <b val="true"/>
        <sz val="14"/>
        <color rgb="FFFF0000"/>
        <rFont val="Angsana New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0.0"/>
    <numFmt numFmtId="170" formatCode="_(* #,##0.0_);_(* \(#,##0.0\);_(* \-??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FF0000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6"/>
      <color rgb="FF0000FF"/>
      <name val="Angsana New"/>
      <family val="1"/>
    </font>
    <font>
      <b val="true"/>
      <sz val="18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8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9.42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true" outlineLevel="0" max="6" min="6" style="3" width="8.42"/>
    <col collapsed="false" customWidth="true" hidden="true" outlineLevel="0" max="8" min="7" style="3" width="7.71"/>
    <col collapsed="false" customWidth="true" hidden="true" outlineLevel="0" max="9" min="9" style="3" width="1.71"/>
    <col collapsed="false" customWidth="true" hidden="true" outlineLevel="0" max="12" min="10" style="4" width="9.85"/>
    <col collapsed="false" customWidth="true" hidden="true" outlineLevel="0" max="13" min="13" style="2" width="1.99"/>
    <col collapsed="false" customWidth="true" hidden="true" outlineLevel="0" max="16" min="14" style="2" width="7.71"/>
    <col collapsed="false" customWidth="true" hidden="true" outlineLevel="0" max="17" min="17" style="2" width="1.99"/>
    <col collapsed="false" customWidth="true" hidden="true" outlineLevel="0" max="20" min="18" style="5" width="7.71"/>
    <col collapsed="false" customWidth="false" hidden="false" outlineLevel="0" max="257" min="21" style="2" width="9.14"/>
  </cols>
  <sheetData>
    <row r="1" s="8" customFormat="true" ht="25.5" hidden="false" customHeight="true" outlineLevel="0" collapsed="false">
      <c r="A1" s="6" t="s">
        <v>0</v>
      </c>
      <c r="B1" s="7"/>
      <c r="C1" s="7"/>
      <c r="D1" s="7"/>
      <c r="F1" s="9"/>
      <c r="G1" s="9"/>
      <c r="H1" s="9"/>
      <c r="I1" s="9"/>
      <c r="J1" s="10"/>
      <c r="K1" s="10"/>
      <c r="L1" s="10"/>
      <c r="N1" s="7"/>
      <c r="O1" s="7"/>
      <c r="P1" s="7"/>
      <c r="R1" s="11"/>
      <c r="S1" s="11"/>
      <c r="T1" s="11"/>
    </row>
    <row r="2" s="8" customFormat="true" ht="26.25" hidden="false" customHeight="true" outlineLevel="0" collapsed="false">
      <c r="A2" s="12"/>
      <c r="B2" s="13"/>
      <c r="C2" s="13"/>
      <c r="D2" s="13"/>
      <c r="F2" s="14" t="s">
        <v>1</v>
      </c>
      <c r="G2" s="14"/>
      <c r="H2" s="14"/>
      <c r="I2" s="14"/>
      <c r="J2" s="15" t="n">
        <v>2</v>
      </c>
      <c r="K2" s="15"/>
      <c r="L2" s="15"/>
      <c r="N2" s="13" t="n">
        <v>3</v>
      </c>
      <c r="O2" s="13"/>
      <c r="P2" s="13"/>
      <c r="R2" s="16" t="n">
        <v>4</v>
      </c>
      <c r="S2" s="16"/>
      <c r="T2" s="16"/>
    </row>
    <row r="3" s="8" customFormat="true" ht="32.25" hidden="false" customHeight="tru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F3" s="20" t="s">
        <v>3</v>
      </c>
      <c r="G3" s="20" t="s">
        <v>4</v>
      </c>
      <c r="H3" s="20" t="s">
        <v>5</v>
      </c>
      <c r="I3" s="21"/>
      <c r="J3" s="22" t="s">
        <v>3</v>
      </c>
      <c r="K3" s="22" t="s">
        <v>4</v>
      </c>
      <c r="L3" s="22" t="s">
        <v>5</v>
      </c>
      <c r="N3" s="18" t="s">
        <v>3</v>
      </c>
      <c r="O3" s="18" t="s">
        <v>4</v>
      </c>
      <c r="P3" s="18" t="s">
        <v>5</v>
      </c>
      <c r="R3" s="22" t="s">
        <v>3</v>
      </c>
      <c r="S3" s="22" t="s">
        <v>4</v>
      </c>
      <c r="T3" s="22" t="s">
        <v>5</v>
      </c>
    </row>
    <row r="4" s="8" customFormat="true" ht="24" hidden="false" customHeight="true" outlineLevel="0" collapsed="false">
      <c r="A4" s="23"/>
      <c r="B4" s="24"/>
      <c r="C4" s="25" t="s">
        <v>6</v>
      </c>
      <c r="D4" s="26"/>
      <c r="F4" s="9"/>
      <c r="G4" s="27" t="s">
        <v>6</v>
      </c>
      <c r="H4" s="28"/>
      <c r="I4" s="29"/>
      <c r="J4" s="10"/>
      <c r="K4" s="30" t="s">
        <v>6</v>
      </c>
      <c r="L4" s="31"/>
      <c r="O4" s="25" t="s">
        <v>6</v>
      </c>
      <c r="P4" s="32"/>
      <c r="R4" s="33"/>
      <c r="S4" s="30" t="s">
        <v>6</v>
      </c>
      <c r="T4" s="34"/>
    </row>
    <row r="5" s="41" customFormat="true" ht="5.25" hidden="false" customHeight="true" outlineLevel="0" collapsed="false">
      <c r="A5" s="35"/>
      <c r="B5" s="36"/>
      <c r="C5" s="36"/>
      <c r="D5" s="37"/>
      <c r="E5" s="38"/>
      <c r="F5" s="39" t="n">
        <v>890364</v>
      </c>
      <c r="G5" s="39" t="n">
        <v>430351</v>
      </c>
      <c r="H5" s="39" t="n">
        <v>460013</v>
      </c>
      <c r="I5" s="39"/>
      <c r="J5" s="40"/>
      <c r="K5" s="40"/>
      <c r="L5" s="40"/>
      <c r="R5" s="42"/>
      <c r="S5" s="42"/>
      <c r="T5" s="42"/>
    </row>
    <row r="6" s="41" customFormat="true" ht="18.75" hidden="false" customHeight="true" outlineLevel="0" collapsed="false">
      <c r="A6" s="43" t="s">
        <v>7</v>
      </c>
      <c r="B6" s="44" t="n">
        <f aca="false">(F6+J6+R6)/3</f>
        <v>896419.333333333</v>
      </c>
      <c r="C6" s="44" t="n">
        <f aca="false">(G6+K6+S6)/3</f>
        <v>433480.666666667</v>
      </c>
      <c r="D6" s="45" t="n">
        <f aca="false">(H6+L6+T6)/3</f>
        <v>462938.666666667</v>
      </c>
      <c r="E6" s="38"/>
      <c r="F6" s="46" t="n">
        <v>894959</v>
      </c>
      <c r="G6" s="46" t="n">
        <v>432743</v>
      </c>
      <c r="H6" s="46" t="n">
        <v>462216</v>
      </c>
      <c r="I6" s="46"/>
      <c r="J6" s="47" t="n">
        <v>896205</v>
      </c>
      <c r="K6" s="47" t="n">
        <v>433384</v>
      </c>
      <c r="L6" s="47" t="n">
        <v>462821</v>
      </c>
      <c r="N6" s="48"/>
      <c r="O6" s="48"/>
      <c r="P6" s="48"/>
      <c r="R6" s="49" t="n">
        <v>898094</v>
      </c>
      <c r="S6" s="49" t="n">
        <v>434315</v>
      </c>
      <c r="T6" s="49" t="n">
        <v>463779</v>
      </c>
    </row>
    <row r="7" s="41" customFormat="true" ht="24" hidden="false" customHeight="true" outlineLevel="0" collapsed="false">
      <c r="A7" s="43" t="s">
        <v>8</v>
      </c>
      <c r="B7" s="44" t="n">
        <f aca="false">(F7+J7+R7)/3</f>
        <v>745481.666666667</v>
      </c>
      <c r="C7" s="44" t="n">
        <f aca="false">(G7+K7+S7)/3</f>
        <v>356367.666666667</v>
      </c>
      <c r="D7" s="45" t="n">
        <f aca="false">(H7+L7+T7)/3</f>
        <v>389114</v>
      </c>
      <c r="E7" s="38"/>
      <c r="F7" s="50" t="n">
        <v>742563</v>
      </c>
      <c r="G7" s="50" t="n">
        <v>354876</v>
      </c>
      <c r="H7" s="50" t="n">
        <v>387687</v>
      </c>
      <c r="I7" s="50"/>
      <c r="J7" s="51" t="n">
        <v>744922</v>
      </c>
      <c r="K7" s="51" t="n">
        <v>356096</v>
      </c>
      <c r="L7" s="51" t="n">
        <v>388826</v>
      </c>
      <c r="N7" s="48"/>
      <c r="O7" s="52"/>
      <c r="P7" s="52"/>
      <c r="R7" s="49" t="n">
        <v>748960</v>
      </c>
      <c r="S7" s="53" t="n">
        <v>358131</v>
      </c>
      <c r="T7" s="53" t="n">
        <v>390829</v>
      </c>
    </row>
    <row r="8" s="57" customFormat="true" ht="24" hidden="false" customHeight="true" outlineLevel="0" collapsed="false">
      <c r="A8" s="54" t="s">
        <v>9</v>
      </c>
      <c r="B8" s="44" t="n">
        <f aca="false">(F8+J8+R8)/3</f>
        <v>544276.333333333</v>
      </c>
      <c r="C8" s="44" t="n">
        <f aca="false">(G8+K8+S8)/3</f>
        <v>287696.666666667</v>
      </c>
      <c r="D8" s="45" t="n">
        <f aca="false">(H8+L8+T8)/3</f>
        <v>256579.666666667</v>
      </c>
      <c r="E8" s="38"/>
      <c r="F8" s="55" t="n">
        <v>537916</v>
      </c>
      <c r="G8" s="55" t="n">
        <v>285290</v>
      </c>
      <c r="H8" s="55" t="n">
        <v>252626</v>
      </c>
      <c r="I8" s="55"/>
      <c r="J8" s="56" t="n">
        <v>562388</v>
      </c>
      <c r="K8" s="56" t="n">
        <v>295301</v>
      </c>
      <c r="L8" s="56" t="n">
        <v>267087</v>
      </c>
      <c r="N8" s="58"/>
      <c r="O8" s="59"/>
      <c r="P8" s="59"/>
      <c r="R8" s="60" t="n">
        <v>532525</v>
      </c>
      <c r="S8" s="56" t="n">
        <v>282499</v>
      </c>
      <c r="T8" s="56" t="n">
        <v>250026</v>
      </c>
    </row>
    <row r="9" s="57" customFormat="true" ht="24" hidden="false" customHeight="true" outlineLevel="0" collapsed="false">
      <c r="A9" s="54" t="s">
        <v>10</v>
      </c>
      <c r="B9" s="44" t="n">
        <f aca="false">(F9+J9+R9)/3</f>
        <v>541679.333333333</v>
      </c>
      <c r="C9" s="44" t="n">
        <f aca="false">(G9+K9+S9)/3</f>
        <v>285580.333333333</v>
      </c>
      <c r="D9" s="45" t="n">
        <f aca="false">(H9+L9+T9)/3</f>
        <v>256099</v>
      </c>
      <c r="E9" s="38"/>
      <c r="F9" s="55" t="n">
        <v>535834</v>
      </c>
      <c r="G9" s="55" t="n">
        <v>283628</v>
      </c>
      <c r="H9" s="55" t="n">
        <v>252206</v>
      </c>
      <c r="I9" s="55"/>
      <c r="J9" s="56" t="n">
        <v>560990</v>
      </c>
      <c r="K9" s="56" t="n">
        <v>294925</v>
      </c>
      <c r="L9" s="56" t="n">
        <v>266065</v>
      </c>
      <c r="N9" s="58"/>
      <c r="O9" s="59"/>
      <c r="P9" s="59"/>
      <c r="R9" s="60" t="n">
        <v>528214</v>
      </c>
      <c r="S9" s="56" t="n">
        <v>278188</v>
      </c>
      <c r="T9" s="56" t="n">
        <v>250026</v>
      </c>
    </row>
    <row r="10" s="57" customFormat="true" ht="24" hidden="false" customHeight="true" outlineLevel="0" collapsed="false">
      <c r="A10" s="54" t="s">
        <v>11</v>
      </c>
      <c r="B10" s="44" t="n">
        <f aca="false">(F10+J10+R10)/3</f>
        <v>540059.333333333</v>
      </c>
      <c r="C10" s="44" t="n">
        <f aca="false">(G10+K10+S10)/3</f>
        <v>284641</v>
      </c>
      <c r="D10" s="45" t="n">
        <f aca="false">(H10+L10+T10)/3</f>
        <v>255418.333333333</v>
      </c>
      <c r="E10" s="38"/>
      <c r="F10" s="55" t="n">
        <v>534480</v>
      </c>
      <c r="G10" s="55" t="n">
        <v>283507</v>
      </c>
      <c r="H10" s="55" t="n">
        <v>250973</v>
      </c>
      <c r="I10" s="55"/>
      <c r="J10" s="56" t="n">
        <v>559429</v>
      </c>
      <c r="K10" s="56" t="n">
        <v>293736</v>
      </c>
      <c r="L10" s="56" t="n">
        <v>265693</v>
      </c>
      <c r="N10" s="58"/>
      <c r="O10" s="59"/>
      <c r="P10" s="59"/>
      <c r="R10" s="60" t="n">
        <v>526269</v>
      </c>
      <c r="S10" s="56" t="n">
        <v>276680</v>
      </c>
      <c r="T10" s="56" t="n">
        <v>249589</v>
      </c>
    </row>
    <row r="11" s="57" customFormat="true" ht="24" hidden="false" customHeight="true" outlineLevel="0" collapsed="false">
      <c r="A11" s="54" t="s">
        <v>12</v>
      </c>
      <c r="B11" s="44" t="n">
        <f aca="false">(F11+J11+R11)/3</f>
        <v>1620</v>
      </c>
      <c r="C11" s="44" t="n">
        <f aca="false">(G11+K11+S11)/3</f>
        <v>939.333333333333</v>
      </c>
      <c r="D11" s="45" t="n">
        <f aca="false">(H11+L11+T11)/3</f>
        <v>680.666666666667</v>
      </c>
      <c r="E11" s="38"/>
      <c r="F11" s="55" t="n">
        <v>1354</v>
      </c>
      <c r="G11" s="55" t="n">
        <v>121</v>
      </c>
      <c r="H11" s="55" t="n">
        <v>1233</v>
      </c>
      <c r="I11" s="55"/>
      <c r="J11" s="56" t="n">
        <v>1561</v>
      </c>
      <c r="K11" s="56" t="n">
        <v>1189</v>
      </c>
      <c r="L11" s="56" t="n">
        <v>372</v>
      </c>
      <c r="N11" s="58"/>
      <c r="O11" s="59"/>
      <c r="P11" s="59"/>
      <c r="R11" s="60" t="n">
        <v>1945</v>
      </c>
      <c r="S11" s="56" t="n">
        <v>1508</v>
      </c>
      <c r="T11" s="56" t="n">
        <v>437</v>
      </c>
    </row>
    <row r="12" s="57" customFormat="true" ht="24" hidden="false" customHeight="true" outlineLevel="0" collapsed="false">
      <c r="A12" s="54" t="s">
        <v>13</v>
      </c>
      <c r="B12" s="44" t="n">
        <f aca="false">(F12+J12+R12)/3</f>
        <v>2596.66666666667</v>
      </c>
      <c r="C12" s="44" t="n">
        <f aca="false">(G12+K12+S12)/3</f>
        <v>2116</v>
      </c>
      <c r="D12" s="45" t="n">
        <f aca="false">(H12+L12+T12)/3</f>
        <v>480.666666666667</v>
      </c>
      <c r="E12" s="38"/>
      <c r="F12" s="55" t="n">
        <v>2082</v>
      </c>
      <c r="G12" s="55" t="n">
        <v>1662</v>
      </c>
      <c r="H12" s="55" t="n">
        <v>420</v>
      </c>
      <c r="I12" s="55"/>
      <c r="J12" s="56" t="n">
        <v>1398</v>
      </c>
      <c r="K12" s="56" t="n">
        <v>376</v>
      </c>
      <c r="L12" s="56" t="n">
        <v>1022</v>
      </c>
      <c r="N12" s="58"/>
      <c r="O12" s="59"/>
      <c r="P12" s="59"/>
      <c r="R12" s="60" t="n">
        <v>4310</v>
      </c>
      <c r="S12" s="56" t="n">
        <v>4310</v>
      </c>
      <c r="T12" s="56" t="n">
        <v>0</v>
      </c>
    </row>
    <row r="13" s="57" customFormat="true" ht="24" hidden="false" customHeight="true" outlineLevel="0" collapsed="false">
      <c r="A13" s="54" t="s">
        <v>14</v>
      </c>
      <c r="B13" s="44" t="n">
        <f aca="false">(F13+J13+R13)/3</f>
        <v>201205.333333333</v>
      </c>
      <c r="C13" s="44" t="n">
        <f aca="false">(G13+K13+S13)/3</f>
        <v>68671</v>
      </c>
      <c r="D13" s="45" t="n">
        <f aca="false">(H13+L13+T13)/3</f>
        <v>132534.333333333</v>
      </c>
      <c r="E13" s="61"/>
      <c r="F13" s="50" t="n">
        <v>204647</v>
      </c>
      <c r="G13" s="50" t="n">
        <v>69586</v>
      </c>
      <c r="H13" s="50" t="n">
        <v>135061</v>
      </c>
      <c r="I13" s="50"/>
      <c r="J13" s="62" t="n">
        <v>182534</v>
      </c>
      <c r="K13" s="62" t="n">
        <v>60795</v>
      </c>
      <c r="L13" s="62" t="n">
        <v>121739</v>
      </c>
      <c r="N13" s="58"/>
      <c r="O13" s="63"/>
      <c r="P13" s="63"/>
      <c r="R13" s="60" t="n">
        <v>216435</v>
      </c>
      <c r="S13" s="64" t="n">
        <v>75632</v>
      </c>
      <c r="T13" s="64" t="n">
        <v>140803</v>
      </c>
    </row>
    <row r="14" s="57" customFormat="true" ht="24" hidden="false" customHeight="true" outlineLevel="0" collapsed="false">
      <c r="A14" s="54" t="s">
        <v>15</v>
      </c>
      <c r="B14" s="44" t="n">
        <f aca="false">(F14+J14+R14)/3</f>
        <v>57867.6666666667</v>
      </c>
      <c r="C14" s="44" t="n">
        <f aca="false">(G14+K14+S14)/3</f>
        <v>4597.33333333333</v>
      </c>
      <c r="D14" s="45" t="n">
        <f aca="false">(H14+L14+T14)/3</f>
        <v>53270.6666666667</v>
      </c>
      <c r="E14" s="38"/>
      <c r="F14" s="50" t="n">
        <v>58829</v>
      </c>
      <c r="G14" s="50" t="n">
        <v>4428</v>
      </c>
      <c r="H14" s="50" t="n">
        <v>54401</v>
      </c>
      <c r="I14" s="50"/>
      <c r="J14" s="65" t="n">
        <v>53095</v>
      </c>
      <c r="K14" s="65" t="n">
        <v>1711</v>
      </c>
      <c r="L14" s="65" t="n">
        <v>51384</v>
      </c>
      <c r="N14" s="58"/>
      <c r="O14" s="66"/>
      <c r="P14" s="66"/>
      <c r="R14" s="60" t="n">
        <v>61679</v>
      </c>
      <c r="S14" s="67" t="n">
        <v>7653</v>
      </c>
      <c r="T14" s="67" t="n">
        <v>54027</v>
      </c>
    </row>
    <row r="15" s="57" customFormat="true" ht="24" hidden="false" customHeight="true" outlineLevel="0" collapsed="false">
      <c r="A15" s="54" t="s">
        <v>16</v>
      </c>
      <c r="B15" s="44" t="n">
        <f aca="false">(F15+J15+R15)/3</f>
        <v>46137.3333333333</v>
      </c>
      <c r="C15" s="44" t="n">
        <f aca="false">(G15+K15+S15)/3</f>
        <v>21526.6666666667</v>
      </c>
      <c r="D15" s="45" t="n">
        <f aca="false">(H15+L15+T15)/3</f>
        <v>24610.6666666667</v>
      </c>
      <c r="E15" s="38"/>
      <c r="F15" s="50" t="n">
        <v>50480</v>
      </c>
      <c r="G15" s="50" t="n">
        <v>21558</v>
      </c>
      <c r="H15" s="50" t="n">
        <v>28922</v>
      </c>
      <c r="I15" s="50"/>
      <c r="J15" s="65" t="n">
        <v>36911</v>
      </c>
      <c r="K15" s="65" t="n">
        <v>20443</v>
      </c>
      <c r="L15" s="65" t="n">
        <v>16468</v>
      </c>
      <c r="N15" s="58"/>
      <c r="O15" s="66"/>
      <c r="P15" s="66"/>
      <c r="R15" s="60" t="n">
        <v>51021</v>
      </c>
      <c r="S15" s="67" t="n">
        <v>22579</v>
      </c>
      <c r="T15" s="67" t="n">
        <v>28442</v>
      </c>
    </row>
    <row r="16" s="57" customFormat="true" ht="24" hidden="false" customHeight="true" outlineLevel="0" collapsed="false">
      <c r="A16" s="54" t="s">
        <v>17</v>
      </c>
      <c r="B16" s="44" t="n">
        <f aca="false">(F16+J16+R16)/3</f>
        <v>97200.3333333333</v>
      </c>
      <c r="C16" s="44" t="n">
        <f aca="false">(G16+K16+S16)/3</f>
        <v>42547.3333333333</v>
      </c>
      <c r="D16" s="45" t="n">
        <f aca="false">(H16+L16+T16)/3</f>
        <v>54653.3333333333</v>
      </c>
      <c r="E16" s="38"/>
      <c r="F16" s="50" t="n">
        <v>95338</v>
      </c>
      <c r="G16" s="50" t="n">
        <v>43600</v>
      </c>
      <c r="H16" s="50" t="n">
        <v>51738</v>
      </c>
      <c r="I16" s="50"/>
      <c r="J16" s="65" t="n">
        <v>92528</v>
      </c>
      <c r="K16" s="65" t="n">
        <v>38641</v>
      </c>
      <c r="L16" s="65" t="n">
        <v>53887</v>
      </c>
      <c r="N16" s="58"/>
      <c r="O16" s="66"/>
      <c r="P16" s="66"/>
      <c r="R16" s="60" t="n">
        <v>103735</v>
      </c>
      <c r="S16" s="67" t="n">
        <v>45401</v>
      </c>
      <c r="T16" s="67" t="n">
        <v>58335</v>
      </c>
    </row>
    <row r="17" s="41" customFormat="true" ht="24" hidden="false" customHeight="true" outlineLevel="0" collapsed="false">
      <c r="A17" s="43" t="s">
        <v>18</v>
      </c>
      <c r="B17" s="44" t="n">
        <f aca="false">(F17+J17+R17)/3</f>
        <v>150937.666666667</v>
      </c>
      <c r="C17" s="44" t="n">
        <f aca="false">(G17+K17+S17)/3</f>
        <v>77113</v>
      </c>
      <c r="D17" s="45" t="n">
        <f aca="false">(H17+L17+T17)/3</f>
        <v>73824.6666666667</v>
      </c>
      <c r="E17" s="68"/>
      <c r="F17" s="50" t="n">
        <v>152396</v>
      </c>
      <c r="G17" s="50" t="n">
        <v>77867</v>
      </c>
      <c r="H17" s="50" t="n">
        <v>74529</v>
      </c>
      <c r="I17" s="50"/>
      <c r="J17" s="69" t="n">
        <v>151283</v>
      </c>
      <c r="K17" s="69" t="n">
        <v>77288</v>
      </c>
      <c r="L17" s="69" t="n">
        <v>73995</v>
      </c>
      <c r="N17" s="48"/>
      <c r="O17" s="48"/>
      <c r="P17" s="48"/>
      <c r="R17" s="49" t="n">
        <v>149134</v>
      </c>
      <c r="S17" s="49" t="n">
        <v>76184</v>
      </c>
      <c r="T17" s="49" t="n">
        <v>72950</v>
      </c>
    </row>
    <row r="18" s="57" customFormat="true" ht="6.75" hidden="false" customHeight="true" outlineLevel="0" collapsed="false">
      <c r="A18" s="54"/>
      <c r="B18" s="44" t="n">
        <f aca="false">(F18+J18+R18)/3</f>
        <v>0</v>
      </c>
      <c r="C18" s="44" t="n">
        <f aca="false">(G18+K18+S18)/3</f>
        <v>0</v>
      </c>
      <c r="D18" s="45" t="n">
        <f aca="false">(H18+L18+T18)/3</f>
        <v>0</v>
      </c>
      <c r="E18" s="68"/>
      <c r="F18" s="50"/>
      <c r="G18" s="50"/>
      <c r="H18" s="50"/>
      <c r="I18" s="50"/>
      <c r="J18" s="70"/>
      <c r="K18" s="70"/>
      <c r="L18" s="70"/>
      <c r="N18" s="66"/>
      <c r="O18" s="66"/>
      <c r="P18" s="66"/>
      <c r="R18" s="67"/>
      <c r="S18" s="67"/>
      <c r="T18" s="67"/>
    </row>
    <row r="19" s="41" customFormat="true" ht="28.5" hidden="false" customHeight="true" outlineLevel="0" collapsed="false">
      <c r="A19" s="23"/>
      <c r="B19" s="36"/>
      <c r="C19" s="71" t="s">
        <v>19</v>
      </c>
      <c r="D19" s="72"/>
      <c r="E19" s="73"/>
      <c r="F19" s="74"/>
      <c r="G19" s="75" t="s">
        <v>19</v>
      </c>
      <c r="H19" s="76"/>
      <c r="I19" s="76"/>
      <c r="J19" s="77"/>
      <c r="K19" s="78" t="s">
        <v>19</v>
      </c>
      <c r="L19" s="79"/>
      <c r="O19" s="80" t="s">
        <v>19</v>
      </c>
      <c r="P19" s="81"/>
      <c r="R19" s="42"/>
      <c r="S19" s="78" t="s">
        <v>19</v>
      </c>
      <c r="T19" s="82"/>
    </row>
    <row r="20" s="41" customFormat="true" ht="6" hidden="false" customHeight="true" outlineLevel="0" collapsed="false">
      <c r="A20" s="35"/>
      <c r="B20" s="83"/>
      <c r="C20" s="83"/>
      <c r="D20" s="84"/>
      <c r="E20" s="73"/>
      <c r="J20" s="85"/>
      <c r="K20" s="85"/>
      <c r="L20" s="85"/>
      <c r="N20" s="83"/>
      <c r="O20" s="83"/>
      <c r="P20" s="83"/>
      <c r="R20" s="86"/>
      <c r="S20" s="86"/>
      <c r="T20" s="86"/>
    </row>
    <row r="21" s="41" customFormat="true" ht="21" hidden="false" customHeight="true" outlineLevel="0" collapsed="false">
      <c r="A21" s="43" t="s">
        <v>7</v>
      </c>
      <c r="B21" s="87" t="n">
        <f aca="false">(F21+J21+R21)/3</f>
        <v>100</v>
      </c>
      <c r="C21" s="87" t="n">
        <f aca="false">(G21+K21+S21)/3</f>
        <v>100</v>
      </c>
      <c r="D21" s="88" t="n">
        <f aca="false">(H21+L21+T21)/3</f>
        <v>100</v>
      </c>
      <c r="F21" s="89" t="n">
        <f aca="false">F5/F$5*100</f>
        <v>100</v>
      </c>
      <c r="G21" s="89" t="n">
        <f aca="false">G5/G$5*100</f>
        <v>100</v>
      </c>
      <c r="H21" s="89" t="n">
        <f aca="false">H5/H$5*100</f>
        <v>100</v>
      </c>
      <c r="I21" s="89"/>
      <c r="J21" s="89" t="n">
        <f aca="false">J6/J$6*100</f>
        <v>100</v>
      </c>
      <c r="K21" s="89" t="n">
        <f aca="false">K6/K$6*100</f>
        <v>100</v>
      </c>
      <c r="L21" s="89" t="n">
        <f aca="false">L6/L$6*100</f>
        <v>100</v>
      </c>
      <c r="N21" s="83" t="e">
        <f aca="false">N6/N$6*100</f>
        <v>#DIV/0!</v>
      </c>
      <c r="O21" s="83" t="e">
        <f aca="false">O6/O$6*100</f>
        <v>#DIV/0!</v>
      </c>
      <c r="P21" s="83" t="e">
        <f aca="false">P6/P$6*100</f>
        <v>#DIV/0!</v>
      </c>
      <c r="R21" s="86" t="n">
        <f aca="false">R6/R$6*100</f>
        <v>100</v>
      </c>
      <c r="S21" s="86" t="n">
        <f aca="false">S6/S$6*100</f>
        <v>100</v>
      </c>
      <c r="T21" s="86" t="n">
        <f aca="false">T6/T$6*100</f>
        <v>100</v>
      </c>
    </row>
    <row r="22" s="41" customFormat="true" ht="6.75" hidden="false" customHeight="true" outlineLevel="0" collapsed="false">
      <c r="A22" s="35"/>
      <c r="B22" s="87" t="n">
        <f aca="false">(F22+J22+R22)/3</f>
        <v>0</v>
      </c>
      <c r="C22" s="87" t="n">
        <f aca="false">(G22+K22+S22)/3</f>
        <v>0</v>
      </c>
      <c r="D22" s="88" t="n">
        <f aca="false">(H22+L22+T22)/3</f>
        <v>0</v>
      </c>
      <c r="F22" s="89"/>
      <c r="G22" s="89"/>
      <c r="H22" s="89"/>
      <c r="I22" s="89"/>
      <c r="J22" s="89"/>
      <c r="K22" s="89"/>
      <c r="L22" s="89"/>
      <c r="N22" s="83"/>
      <c r="O22" s="83"/>
      <c r="P22" s="83"/>
      <c r="R22" s="86"/>
      <c r="S22" s="86"/>
      <c r="T22" s="86"/>
    </row>
    <row r="23" s="41" customFormat="true" ht="24" hidden="false" customHeight="true" outlineLevel="0" collapsed="false">
      <c r="A23" s="43" t="s">
        <v>8</v>
      </c>
      <c r="B23" s="87" t="n">
        <f aca="false">(F23+J23+R23)/3</f>
        <v>83.3046408735126</v>
      </c>
      <c r="C23" s="87" t="n">
        <f aca="false">(G23+K23+S23)/3</f>
        <v>82.3623992120997</v>
      </c>
      <c r="D23" s="88" t="n">
        <f aca="false">(H23+L23+T23)/3</f>
        <v>84.1867012504255</v>
      </c>
      <c r="F23" s="90" t="n">
        <f aca="false">F7/F$5*100</f>
        <v>83.3999353073574</v>
      </c>
      <c r="G23" s="90" t="n">
        <f aca="false">G7/G$5*100</f>
        <v>82.4619903288246</v>
      </c>
      <c r="H23" s="90" t="n">
        <f aca="false">H7/H$5*100</f>
        <v>84.2774008560628</v>
      </c>
      <c r="I23" s="90"/>
      <c r="J23" s="89" t="n">
        <f aca="false">J7/J$6*100</f>
        <v>83.1195987525176</v>
      </c>
      <c r="K23" s="89" t="n">
        <f aca="false">K7/K$6*100</f>
        <v>82.166392852528</v>
      </c>
      <c r="L23" s="89" t="n">
        <f aca="false">L7/L$6*100</f>
        <v>84.0121774941068</v>
      </c>
      <c r="N23" s="91" t="e">
        <f aca="false">N7/N$6*100</f>
        <v>#DIV/0!</v>
      </c>
      <c r="O23" s="91" t="e">
        <f aca="false">O7/O$6*100</f>
        <v>#DIV/0!</v>
      </c>
      <c r="P23" s="91" t="e">
        <f aca="false">P7/P$6*100</f>
        <v>#DIV/0!</v>
      </c>
      <c r="R23" s="92" t="n">
        <f aca="false">R7/R$6*100</f>
        <v>83.3943885606629</v>
      </c>
      <c r="S23" s="92" t="n">
        <f aca="false">S7/S$6*100</f>
        <v>82.4588144549463</v>
      </c>
      <c r="T23" s="92" t="n">
        <f aca="false">T7/T$6*100</f>
        <v>84.270525401107</v>
      </c>
    </row>
    <row r="24" s="57" customFormat="true" ht="24" hidden="false" customHeight="true" outlineLevel="0" collapsed="false">
      <c r="A24" s="54" t="s">
        <v>9</v>
      </c>
      <c r="B24" s="87" t="n">
        <f aca="false">(F24+J24+R24)/3</f>
        <v>60.820823146671</v>
      </c>
      <c r="C24" s="87" t="n">
        <f aca="false">(G24+K24+S24)/3</f>
        <v>66.4918472649407</v>
      </c>
      <c r="D24" s="88" t="n">
        <f aca="false">(H24+L24+T24)/3</f>
        <v>55.5120741374783</v>
      </c>
      <c r="F24" s="90" t="n">
        <f aca="false">F8/F$5*100</f>
        <v>60.4152908248761</v>
      </c>
      <c r="G24" s="90" t="n">
        <f aca="false">G8/G$5*100</f>
        <v>66.2923985305019</v>
      </c>
      <c r="H24" s="90" t="n">
        <f aca="false">H8/H$5*100</f>
        <v>54.9171436459404</v>
      </c>
      <c r="I24" s="90"/>
      <c r="J24" s="89" t="n">
        <f aca="false">J8/J$6*100</f>
        <v>62.752160498993</v>
      </c>
      <c r="K24" s="89" t="n">
        <f aca="false">K8/K$6*100</f>
        <v>68.1384176619349</v>
      </c>
      <c r="L24" s="89" t="n">
        <f aca="false">L8/L$6*100</f>
        <v>57.7084877306777</v>
      </c>
      <c r="N24" s="91" t="e">
        <f aca="false">N8/N$6*100</f>
        <v>#DIV/0!</v>
      </c>
      <c r="O24" s="91" t="e">
        <f aca="false">O8/O$6*100</f>
        <v>#DIV/0!</v>
      </c>
      <c r="P24" s="91" t="e">
        <f aca="false">P8/P$6*100</f>
        <v>#DIV/0!</v>
      </c>
      <c r="R24" s="92" t="n">
        <f aca="false">R8/R$6*100</f>
        <v>59.2950181161438</v>
      </c>
      <c r="S24" s="92" t="n">
        <f aca="false">S8/S$6*100</f>
        <v>65.0447256023854</v>
      </c>
      <c r="T24" s="92" t="n">
        <f aca="false">T8/T$6*100</f>
        <v>53.9105910358166</v>
      </c>
    </row>
    <row r="25" s="57" customFormat="true" ht="24" hidden="false" customHeight="true" outlineLevel="0" collapsed="false">
      <c r="A25" s="54" t="s">
        <v>10</v>
      </c>
      <c r="B25" s="87" t="n">
        <f aca="false">(F25+J25+R25)/3</f>
        <v>60.5308749427395</v>
      </c>
      <c r="C25" s="87" t="n">
        <f aca="false">(G25+K25+S25)/3</f>
        <v>66.0033295952191</v>
      </c>
      <c r="D25" s="88" t="n">
        <f aca="false">(H25+L25+T25)/3</f>
        <v>55.4080336442398</v>
      </c>
      <c r="F25" s="90" t="n">
        <f aca="false">F9/F$5*100</f>
        <v>60.1814538772906</v>
      </c>
      <c r="G25" s="90" t="n">
        <f aca="false">G9/G$5*100</f>
        <v>65.9062021466199</v>
      </c>
      <c r="H25" s="90" t="n">
        <f aca="false">H9/H$5*100</f>
        <v>54.8258418783817</v>
      </c>
      <c r="I25" s="90"/>
      <c r="J25" s="89" t="n">
        <f aca="false">J9/J$6*100</f>
        <v>62.5961694032057</v>
      </c>
      <c r="K25" s="89" t="n">
        <f aca="false">K9/K$6*100</f>
        <v>68.051658575305</v>
      </c>
      <c r="L25" s="89" t="n">
        <f aca="false">L9/L$6*100</f>
        <v>57.4876680185212</v>
      </c>
      <c r="N25" s="91" t="e">
        <f aca="false">N9/N$6*100</f>
        <v>#DIV/0!</v>
      </c>
      <c r="O25" s="91" t="e">
        <f aca="false">O9/O$6*100</f>
        <v>#DIV/0!</v>
      </c>
      <c r="P25" s="91" t="e">
        <f aca="false">P9/P$6*100</f>
        <v>#DIV/0!</v>
      </c>
      <c r="R25" s="92" t="n">
        <f aca="false">R9/R$6*100</f>
        <v>58.8150015477222</v>
      </c>
      <c r="S25" s="92" t="n">
        <f aca="false">S9/S$6*100</f>
        <v>64.0521280637326</v>
      </c>
      <c r="T25" s="92" t="n">
        <f aca="false">T9/T$6*100</f>
        <v>53.9105910358166</v>
      </c>
    </row>
    <row r="26" s="57" customFormat="true" ht="24" hidden="false" customHeight="true" outlineLevel="0" collapsed="false">
      <c r="A26" s="54" t="s">
        <v>11</v>
      </c>
      <c r="B26" s="87" t="n">
        <f aca="false">(F26+J26+R26)/3</f>
        <v>60.3499345120749</v>
      </c>
      <c r="C26" s="87" t="n">
        <f aca="false">(G26+K26+S26)/3</f>
        <v>65.7867687454897</v>
      </c>
      <c r="D26" s="88" t="n">
        <f aca="false">(H26+L26+T26)/3</f>
        <v>55.2604874896853</v>
      </c>
      <c r="F26" s="90" t="n">
        <f aca="false">F10/F$5*100</f>
        <v>60.0293812418292</v>
      </c>
      <c r="G26" s="90" t="n">
        <f aca="false">G10/G$5*100</f>
        <v>65.8780855627151</v>
      </c>
      <c r="H26" s="90" t="n">
        <f aca="false">H10/H$5*100</f>
        <v>54.5578059750485</v>
      </c>
      <c r="I26" s="90"/>
      <c r="J26" s="89" t="n">
        <f aca="false">J10/J$6*100</f>
        <v>62.4219905044047</v>
      </c>
      <c r="K26" s="89" t="n">
        <f aca="false">K10/K$6*100</f>
        <v>67.7773060380632</v>
      </c>
      <c r="L26" s="89" t="n">
        <f aca="false">L10/L$6*100</f>
        <v>57.4072913718263</v>
      </c>
      <c r="N26" s="91" t="e">
        <f aca="false">N10/N$6*100</f>
        <v>#DIV/0!</v>
      </c>
      <c r="O26" s="91" t="e">
        <f aca="false">O10/O$6*100</f>
        <v>#DIV/0!</v>
      </c>
      <c r="P26" s="91" t="e">
        <f aca="false">P10/P$6*100</f>
        <v>#DIV/0!</v>
      </c>
      <c r="R26" s="92" t="n">
        <f aca="false">R10/R$6*100</f>
        <v>58.5984317899908</v>
      </c>
      <c r="S26" s="92" t="n">
        <f aca="false">S10/S$6*100</f>
        <v>63.7049146356907</v>
      </c>
      <c r="T26" s="92" t="n">
        <f aca="false">T10/T$6*100</f>
        <v>53.816365122181</v>
      </c>
    </row>
    <row r="27" s="57" customFormat="true" ht="24" hidden="false" customHeight="true" outlineLevel="0" collapsed="false">
      <c r="A27" s="54" t="s">
        <v>12</v>
      </c>
      <c r="B27" s="87" t="n">
        <f aca="false">(F27+J27+R27)/3</f>
        <v>0.180940430664627</v>
      </c>
      <c r="C27" s="87" t="n">
        <f aca="false">(G27+K27+S27)/3</f>
        <v>0.207188655094553</v>
      </c>
      <c r="D27" s="88" t="n">
        <f aca="false">(H27+L27+T27)/3</f>
        <v>0.147546154554566</v>
      </c>
      <c r="F27" s="90" t="n">
        <f aca="false">F11/F$5*100</f>
        <v>0.152072635461452</v>
      </c>
      <c r="G27" s="90" t="n">
        <v>0</v>
      </c>
      <c r="H27" s="90" t="n">
        <f aca="false">H11/H$5*100</f>
        <v>0.268035903333167</v>
      </c>
      <c r="I27" s="90"/>
      <c r="J27" s="89" t="n">
        <f aca="false">J11/J$6*100</f>
        <v>0.174178898801056</v>
      </c>
      <c r="K27" s="89" t="n">
        <f aca="false">K11/K$6*100</f>
        <v>0.274352537241799</v>
      </c>
      <c r="L27" s="89" t="n">
        <f aca="false">L11/L$6*100</f>
        <v>0.0803766466949425</v>
      </c>
      <c r="N27" s="91" t="e">
        <f aca="false">N11/N$6*100</f>
        <v>#DIV/0!</v>
      </c>
      <c r="O27" s="91" t="e">
        <f aca="false">O11/O$6*100</f>
        <v>#DIV/0!</v>
      </c>
      <c r="P27" s="91" t="e">
        <f aca="false">P11/P$6*100</f>
        <v>#DIV/0!</v>
      </c>
      <c r="R27" s="92" t="n">
        <f aca="false">R11/R$6*100</f>
        <v>0.216569757731373</v>
      </c>
      <c r="S27" s="92" t="n">
        <f aca="false">S11/S$6*100</f>
        <v>0.347213428041859</v>
      </c>
      <c r="T27" s="92" t="n">
        <f aca="false">T11/T$6*100</f>
        <v>0.0942259136355894</v>
      </c>
    </row>
    <row r="28" s="57" customFormat="true" ht="24" hidden="false" customHeight="true" outlineLevel="0" collapsed="false">
      <c r="A28" s="54" t="s">
        <v>13</v>
      </c>
      <c r="B28" s="87" t="n">
        <f aca="false">(F28+J28+R28)/3</f>
        <v>0.0519970319290787</v>
      </c>
      <c r="C28" s="87" t="n">
        <f aca="false">(G28+K28+S28)/3</f>
        <v>0.0289196955432903</v>
      </c>
      <c r="D28" s="88" t="n">
        <f aca="false">(H28+L28+T28)/3</f>
        <v>0.0736065707188452</v>
      </c>
      <c r="F28" s="90" t="n">
        <v>0</v>
      </c>
      <c r="G28" s="90" t="n">
        <v>0</v>
      </c>
      <c r="H28" s="90" t="n">
        <v>0</v>
      </c>
      <c r="I28" s="90"/>
      <c r="J28" s="89" t="n">
        <f aca="false">J12/J$6*100</f>
        <v>0.155991095787236</v>
      </c>
      <c r="K28" s="89" t="n">
        <f aca="false">K12/K$6*100</f>
        <v>0.086759086629871</v>
      </c>
      <c r="L28" s="89" t="n">
        <f aca="false">L12/L$6*100</f>
        <v>0.220819712156536</v>
      </c>
      <c r="N28" s="91" t="n">
        <v>0</v>
      </c>
      <c r="O28" s="91" t="n">
        <v>0</v>
      </c>
      <c r="P28" s="91" t="n">
        <v>0</v>
      </c>
      <c r="R28" s="92" t="n">
        <v>0</v>
      </c>
      <c r="S28" s="92" t="n">
        <v>0</v>
      </c>
      <c r="T28" s="92" t="n">
        <v>0</v>
      </c>
    </row>
    <row r="29" s="57" customFormat="true" ht="24" hidden="false" customHeight="true" outlineLevel="0" collapsed="false">
      <c r="A29" s="54" t="s">
        <v>14</v>
      </c>
      <c r="B29" s="87" t="n">
        <f aca="false">(F29+J29+R29)/3</f>
        <v>22.4838177268417</v>
      </c>
      <c r="C29" s="87" t="n">
        <f aca="false">(G29+K29+S29)/3</f>
        <v>15.8705519471589</v>
      </c>
      <c r="D29" s="88" t="n">
        <f aca="false">(H29+L29+T29)/3</f>
        <v>28.6746271129472</v>
      </c>
      <c r="F29" s="90" t="n">
        <f aca="false">F13/F$5*100</f>
        <v>22.9846444824813</v>
      </c>
      <c r="G29" s="90" t="n">
        <f aca="false">G13/G$5*100</f>
        <v>16.1695917983228</v>
      </c>
      <c r="H29" s="90" t="n">
        <f aca="false">H13/H$5*100</f>
        <v>29.3602572101223</v>
      </c>
      <c r="I29" s="90"/>
      <c r="J29" s="89" t="n">
        <f aca="false">J13/J$6*100</f>
        <v>20.3674382535246</v>
      </c>
      <c r="K29" s="89" t="n">
        <f aca="false">K13/K$6*100</f>
        <v>14.0279751905931</v>
      </c>
      <c r="L29" s="89" t="n">
        <f aca="false">L13/L$6*100</f>
        <v>26.3036897634291</v>
      </c>
      <c r="N29" s="91" t="e">
        <f aca="false">N13/N$6*100</f>
        <v>#DIV/0!</v>
      </c>
      <c r="O29" s="91" t="e">
        <f aca="false">O13/O$6*100</f>
        <v>#DIV/0!</v>
      </c>
      <c r="P29" s="91" t="e">
        <f aca="false">P13/P$6*100</f>
        <v>#DIV/0!</v>
      </c>
      <c r="R29" s="92" t="n">
        <f aca="false">R13/R$6*100</f>
        <v>24.0993704445192</v>
      </c>
      <c r="S29" s="92" t="n">
        <f aca="false">S13/S$6*100</f>
        <v>17.4140888525609</v>
      </c>
      <c r="T29" s="92" t="n">
        <f aca="false">T13/T$6*100</f>
        <v>30.3599343652904</v>
      </c>
    </row>
    <row r="30" s="57" customFormat="true" ht="24" hidden="false" customHeight="true" outlineLevel="0" collapsed="false">
      <c r="A30" s="54" t="s">
        <v>15</v>
      </c>
      <c r="B30" s="87" t="n">
        <f aca="false">(F30+J30+R30)/3</f>
        <v>6.46649669612355</v>
      </c>
      <c r="C30" s="87" t="n">
        <f aca="false">(G30+K30+S30)/3</f>
        <v>1.06193755500093</v>
      </c>
      <c r="D30" s="88" t="n">
        <f aca="false">(H30+L30+T30)/3</f>
        <v>11.5258723467579</v>
      </c>
      <c r="F30" s="90" t="n">
        <f aca="false">F14/F$5*100</f>
        <v>6.6072976894843</v>
      </c>
      <c r="G30" s="90" t="n">
        <f aca="false">G14/G$5*100</f>
        <v>1.02892754983723</v>
      </c>
      <c r="H30" s="90" t="n">
        <f aca="false">H14/H$5*100</f>
        <v>11.8259701356266</v>
      </c>
      <c r="I30" s="90"/>
      <c r="J30" s="89" t="n">
        <f aca="false">J14/J$6*100</f>
        <v>5.92442577312111</v>
      </c>
      <c r="K30" s="89" t="n">
        <f aca="false">K14/K$6*100</f>
        <v>0.394799992616248</v>
      </c>
      <c r="L30" s="89" t="n">
        <f aca="false">L14/L$6*100</f>
        <v>11.1023484241208</v>
      </c>
      <c r="N30" s="91" t="e">
        <f aca="false">N14/N$6*100</f>
        <v>#DIV/0!</v>
      </c>
      <c r="O30" s="91" t="e">
        <f aca="false">O14/O$6*100</f>
        <v>#DIV/0!</v>
      </c>
      <c r="P30" s="91" t="e">
        <f aca="false">P14/P$6*100</f>
        <v>#DIV/0!</v>
      </c>
      <c r="R30" s="92" t="n">
        <f aca="false">R14/R$6*100</f>
        <v>6.86776662576523</v>
      </c>
      <c r="S30" s="92" t="n">
        <f aca="false">S14/S$6*100</f>
        <v>1.7620851225493</v>
      </c>
      <c r="T30" s="92" t="n">
        <f aca="false">T14/T$6*100</f>
        <v>11.6492984805263</v>
      </c>
    </row>
    <row r="31" s="57" customFormat="true" ht="24" hidden="false" customHeight="true" outlineLevel="0" collapsed="false">
      <c r="A31" s="54" t="s">
        <v>16</v>
      </c>
      <c r="B31" s="87" t="n">
        <f aca="false">(F31+J31+R31)/3</f>
        <v>5.15640380455972</v>
      </c>
      <c r="C31" s="87" t="n">
        <f aca="false">(G31+K31+S31)/3</f>
        <v>4.97507480767606</v>
      </c>
      <c r="D31" s="88" t="n">
        <f aca="false">(H31+L31+T31)/3</f>
        <v>5.32601834211263</v>
      </c>
      <c r="F31" s="90" t="n">
        <f aca="false">F15/F$5*100</f>
        <v>5.66959131321572</v>
      </c>
      <c r="G31" s="90" t="n">
        <f aca="false">G15/G$5*100</f>
        <v>5.00939930428882</v>
      </c>
      <c r="H31" s="90" t="n">
        <f aca="false">H15/H$5*100</f>
        <v>6.28721362222372</v>
      </c>
      <c r="I31" s="90"/>
      <c r="J31" s="89" t="n">
        <f aca="false">J15/J$6*100</f>
        <v>4.11858893891465</v>
      </c>
      <c r="K31" s="89" t="n">
        <f aca="false">K15/K$6*100</f>
        <v>4.71706385099588</v>
      </c>
      <c r="L31" s="89" t="n">
        <f aca="false">L15/L$6*100</f>
        <v>3.5581790800331</v>
      </c>
      <c r="N31" s="91" t="e">
        <f aca="false">N15/N$6*100</f>
        <v>#DIV/0!</v>
      </c>
      <c r="O31" s="91" t="e">
        <f aca="false">O15/O$6*100</f>
        <v>#DIV/0!</v>
      </c>
      <c r="P31" s="91" t="e">
        <f aca="false">P15/P$6*100</f>
        <v>#DIV/0!</v>
      </c>
      <c r="R31" s="92" t="n">
        <f aca="false">R15/R$6*100</f>
        <v>5.68103116154879</v>
      </c>
      <c r="S31" s="92" t="n">
        <f aca="false">S15/S$6*100</f>
        <v>5.19876126774346</v>
      </c>
      <c r="T31" s="92" t="n">
        <f aca="false">T15/T$6*100</f>
        <v>6.13266232408108</v>
      </c>
    </row>
    <row r="32" s="57" customFormat="true" ht="24" hidden="false" customHeight="true" outlineLevel="0" collapsed="false">
      <c r="A32" s="54" t="s">
        <v>17</v>
      </c>
      <c r="B32" s="87" t="n">
        <f aca="false">(F32+J32+R32)/3</f>
        <v>10.8609172261584</v>
      </c>
      <c r="C32" s="87" t="n">
        <f aca="false">(G32+K32+S32)/3</f>
        <v>9.83361633369239</v>
      </c>
      <c r="D32" s="88" t="n">
        <f aca="false">(H32+L32+T32)/3</f>
        <v>11.82280829739</v>
      </c>
      <c r="F32" s="90" t="n">
        <f aca="false">F16/F$5*100</f>
        <v>10.7077554797813</v>
      </c>
      <c r="G32" s="90" t="n">
        <f aca="false">G16/G$5*100</f>
        <v>10.1312649441967</v>
      </c>
      <c r="H32" s="90" t="n">
        <f aca="false">H16/H$5*100</f>
        <v>11.247073452272</v>
      </c>
      <c r="I32" s="90"/>
      <c r="J32" s="89" t="n">
        <f aca="false">J16/J$6*100</f>
        <v>10.3244235414888</v>
      </c>
      <c r="K32" s="89" t="n">
        <f aca="false">K16/K$6*100</f>
        <v>8.91611134698097</v>
      </c>
      <c r="L32" s="89" t="n">
        <f aca="false">L16/L$6*100</f>
        <v>11.6431622592752</v>
      </c>
      <c r="N32" s="91" t="e">
        <f aca="false">N16/N$6*100</f>
        <v>#DIV/0!</v>
      </c>
      <c r="O32" s="91" t="e">
        <f aca="false">O16/O$6*100</f>
        <v>#DIV/0!</v>
      </c>
      <c r="P32" s="91" t="e">
        <f aca="false">P16/P$6*100</f>
        <v>#DIV/0!</v>
      </c>
      <c r="R32" s="92" t="n">
        <f aca="false">R16/R$6*100</f>
        <v>11.5505726572051</v>
      </c>
      <c r="S32" s="92" t="n">
        <f aca="false">S16/S$6*100</f>
        <v>10.4534727098995</v>
      </c>
      <c r="T32" s="92" t="n">
        <f aca="false">T16/T$6*100</f>
        <v>12.5781891806227</v>
      </c>
    </row>
    <row r="33" s="41" customFormat="true" ht="24" hidden="false" customHeight="true" outlineLevel="0" collapsed="false">
      <c r="A33" s="43" t="s">
        <v>18</v>
      </c>
      <c r="B33" s="87" t="n">
        <f aca="false">(F33+J33+R33)/3</f>
        <v>16.8673861476458</v>
      </c>
      <c r="C33" s="87" t="n">
        <f aca="false">(G33+K33+S33)/3</f>
        <v>17.8228759082866</v>
      </c>
      <c r="D33" s="88" t="n">
        <f aca="false">(H33+L33+T33)/3</f>
        <v>15.9729319193617</v>
      </c>
      <c r="F33" s="90" t="n">
        <f aca="false">F17/F$5*100</f>
        <v>17.1161457561177</v>
      </c>
      <c r="G33" s="90" t="n">
        <f aca="false">G17/G$5*100</f>
        <v>18.0938350323341</v>
      </c>
      <c r="H33" s="90" t="n">
        <f aca="false">H17/H$5*100</f>
        <v>16.2014986532989</v>
      </c>
      <c r="I33" s="90"/>
      <c r="J33" s="89" t="n">
        <f aca="false">J17/J$6*100</f>
        <v>16.8804012474824</v>
      </c>
      <c r="K33" s="89" t="n">
        <f aca="false">K17/K$6*100</f>
        <v>17.833607147472</v>
      </c>
      <c r="L33" s="89" t="n">
        <f aca="false">L17/L$6*100</f>
        <v>15.9878225058932</v>
      </c>
      <c r="N33" s="83" t="e">
        <f aca="false">N17/N$6*100</f>
        <v>#DIV/0!</v>
      </c>
      <c r="O33" s="83" t="e">
        <f aca="false">O17/O$6*100</f>
        <v>#DIV/0!</v>
      </c>
      <c r="P33" s="83" t="e">
        <f aca="false">P17/P$6*100</f>
        <v>#DIV/0!</v>
      </c>
      <c r="R33" s="86" t="n">
        <f aca="false">R17/R$6*100</f>
        <v>16.6056114393371</v>
      </c>
      <c r="S33" s="86" t="n">
        <f aca="false">S17/S$6*100</f>
        <v>17.5411855450537</v>
      </c>
      <c r="T33" s="86" t="n">
        <f aca="false">T17/T$6*100</f>
        <v>15.729474598893</v>
      </c>
    </row>
    <row r="34" customFormat="false" ht="8.25" hidden="false" customHeight="true" outlineLevel="0" collapsed="false">
      <c r="A34" s="93"/>
      <c r="B34" s="94"/>
      <c r="C34" s="94" t="n">
        <f aca="false">(G34+K34+S34)/3</f>
        <v>0</v>
      </c>
      <c r="D34" s="95" t="n">
        <f aca="false">(H34+L34+T34)/3</f>
        <v>0</v>
      </c>
      <c r="J34" s="89"/>
      <c r="K34" s="89"/>
      <c r="L34" s="89"/>
      <c r="N34" s="96" t="s">
        <v>20</v>
      </c>
      <c r="O34" s="96"/>
      <c r="P34" s="96"/>
      <c r="R34" s="97" t="s">
        <v>20</v>
      </c>
      <c r="S34" s="97"/>
      <c r="T34" s="97"/>
    </row>
    <row r="35" customFormat="false" ht="24" hidden="false" customHeight="true" outlineLevel="0" collapsed="false">
      <c r="A35" s="98" t="s">
        <v>21</v>
      </c>
    </row>
    <row r="36" customFormat="false" ht="24" hidden="false" customHeight="true" outlineLevel="0" collapsed="false">
      <c r="F36" s="99"/>
      <c r="G36" s="99"/>
      <c r="H36" s="99"/>
      <c r="I36" s="99"/>
    </row>
    <row r="37" customFormat="false" ht="24" hidden="false" customHeight="true" outlineLevel="0" collapsed="false">
      <c r="B37" s="100"/>
      <c r="C37" s="100"/>
      <c r="D37" s="100"/>
      <c r="N37" s="100"/>
      <c r="O37" s="100"/>
      <c r="P37" s="100"/>
      <c r="R37" s="101"/>
      <c r="S37" s="101"/>
      <c r="T37" s="101"/>
    </row>
  </sheetData>
  <printOptions headings="false" gridLines="false" gridLinesSet="true" horizontalCentered="false" verticalCentered="false"/>
  <pageMargins left="0.990277777777778" right="0.820138888888889" top="0.984027777777778" bottom="0.7875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DELL</cp:lastModifiedBy>
  <cp:lastPrinted>2010-03-18T03:28:25Z</cp:lastPrinted>
  <dcterms:modified xsi:type="dcterms:W3CDTF">2011-02-19T04:45:32Z</dcterms:modified>
  <cp:revision>0</cp:revision>
  <dc:subject/>
  <dc:title/>
</cp:coreProperties>
</file>