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4"/>
        <rFont val="Angsana New"/>
        <family val="1"/>
      </rPr>
      <t xml:space="preserve">                  </t>
    </r>
    <r>
      <rPr>
        <b val="true"/>
        <sz val="14"/>
        <rFont val="Angsana New"/>
        <family val="1"/>
      </rPr>
      <t xml:space="preserve">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_-* #,##0_-;\-* #,##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8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18.75" hidden="false" customHeight="true" outlineLevel="0" collapsed="false">
      <c r="A6" s="13" t="s">
        <v>6</v>
      </c>
      <c r="B6" s="14" t="n">
        <v>898094</v>
      </c>
      <c r="C6" s="14" t="n">
        <v>434315</v>
      </c>
      <c r="D6" s="14" t="n">
        <v>463779</v>
      </c>
      <c r="E6" s="12"/>
    </row>
    <row r="7" s="11" customFormat="true" ht="24" hidden="false" customHeight="true" outlineLevel="0" collapsed="false">
      <c r="A7" s="15" t="s">
        <v>7</v>
      </c>
      <c r="B7" s="16" t="n">
        <v>748960</v>
      </c>
      <c r="C7" s="17" t="n">
        <v>358131</v>
      </c>
      <c r="D7" s="17" t="n">
        <v>390829</v>
      </c>
      <c r="E7" s="12"/>
    </row>
    <row r="8" s="18" customFormat="true" ht="24" hidden="false" customHeight="true" outlineLevel="0" collapsed="false">
      <c r="A8" s="18" t="s">
        <v>8</v>
      </c>
      <c r="B8" s="16" t="n">
        <v>532525</v>
      </c>
      <c r="C8" s="19" t="n">
        <v>282499</v>
      </c>
      <c r="D8" s="19" t="n">
        <v>250026</v>
      </c>
      <c r="E8" s="12"/>
    </row>
    <row r="9" s="18" customFormat="true" ht="24" hidden="false" customHeight="true" outlineLevel="0" collapsed="false">
      <c r="A9" s="18" t="s">
        <v>9</v>
      </c>
      <c r="B9" s="16" t="n">
        <v>528214</v>
      </c>
      <c r="C9" s="19" t="n">
        <v>278188</v>
      </c>
      <c r="D9" s="19" t="n">
        <v>250026</v>
      </c>
      <c r="E9" s="12"/>
    </row>
    <row r="10" s="18" customFormat="true" ht="24" hidden="false" customHeight="true" outlineLevel="0" collapsed="false">
      <c r="A10" s="18" t="s">
        <v>10</v>
      </c>
      <c r="B10" s="16" t="n">
        <v>526269</v>
      </c>
      <c r="C10" s="19" t="n">
        <v>276680</v>
      </c>
      <c r="D10" s="19" t="n">
        <v>249589</v>
      </c>
      <c r="E10" s="12"/>
    </row>
    <row r="11" s="18" customFormat="true" ht="24" hidden="false" customHeight="true" outlineLevel="0" collapsed="false">
      <c r="A11" s="18" t="s">
        <v>11</v>
      </c>
      <c r="B11" s="16" t="n">
        <v>1945</v>
      </c>
      <c r="C11" s="19" t="n">
        <v>1508</v>
      </c>
      <c r="D11" s="19" t="n">
        <v>437</v>
      </c>
      <c r="E11" s="12"/>
    </row>
    <row r="12" s="18" customFormat="true" ht="24" hidden="false" customHeight="true" outlineLevel="0" collapsed="false">
      <c r="A12" s="18" t="s">
        <v>12</v>
      </c>
      <c r="B12" s="16" t="n">
        <v>4310</v>
      </c>
      <c r="C12" s="19" t="n">
        <v>4310</v>
      </c>
      <c r="D12" s="19" t="n">
        <v>0</v>
      </c>
      <c r="E12" s="12"/>
    </row>
    <row r="13" s="18" customFormat="true" ht="24" hidden="false" customHeight="true" outlineLevel="0" collapsed="false">
      <c r="A13" s="18" t="s">
        <v>13</v>
      </c>
      <c r="B13" s="16" t="n">
        <v>216435</v>
      </c>
      <c r="C13" s="20" t="n">
        <v>75632</v>
      </c>
      <c r="D13" s="20" t="n">
        <v>140803</v>
      </c>
      <c r="E13" s="21"/>
    </row>
    <row r="14" s="18" customFormat="true" ht="24" hidden="false" customHeight="true" outlineLevel="0" collapsed="false">
      <c r="A14" s="18" t="s">
        <v>14</v>
      </c>
      <c r="B14" s="16" t="n">
        <v>61679</v>
      </c>
      <c r="C14" s="17" t="n">
        <v>7653</v>
      </c>
      <c r="D14" s="17" t="n">
        <v>54027</v>
      </c>
      <c r="E14" s="12"/>
    </row>
    <row r="15" s="18" customFormat="true" ht="24" hidden="false" customHeight="true" outlineLevel="0" collapsed="false">
      <c r="A15" s="18" t="s">
        <v>15</v>
      </c>
      <c r="B15" s="16" t="n">
        <v>51021</v>
      </c>
      <c r="C15" s="17" t="n">
        <v>22579</v>
      </c>
      <c r="D15" s="17" t="n">
        <v>28442</v>
      </c>
      <c r="E15" s="12"/>
    </row>
    <row r="16" s="18" customFormat="true" ht="24" hidden="false" customHeight="true" outlineLevel="0" collapsed="false">
      <c r="A16" s="22" t="s">
        <v>16</v>
      </c>
      <c r="B16" s="16" t="n">
        <v>103735</v>
      </c>
      <c r="C16" s="17" t="n">
        <v>45401</v>
      </c>
      <c r="D16" s="17" t="n">
        <v>58335</v>
      </c>
      <c r="E16" s="12"/>
    </row>
    <row r="17" s="11" customFormat="true" ht="24" hidden="false" customHeight="true" outlineLevel="0" collapsed="false">
      <c r="A17" s="23" t="s">
        <v>17</v>
      </c>
      <c r="B17" s="16" t="n">
        <v>149134</v>
      </c>
      <c r="C17" s="16" t="n">
        <v>76184</v>
      </c>
      <c r="D17" s="16" t="n">
        <v>72950</v>
      </c>
      <c r="E17" s="12"/>
    </row>
    <row r="18" s="18" customFormat="true" ht="6.75" hidden="false" customHeight="true" outlineLevel="0" collapsed="false">
      <c r="A18" s="22"/>
      <c r="B18" s="17"/>
      <c r="C18" s="17"/>
      <c r="D18" s="17"/>
      <c r="E18" s="12"/>
    </row>
    <row r="19" s="11" customFormat="true" ht="28.5" hidden="false" customHeight="true" outlineLevel="0" collapsed="false">
      <c r="A19" s="4"/>
      <c r="B19" s="18"/>
      <c r="C19" s="24" t="s">
        <v>18</v>
      </c>
      <c r="D19" s="25"/>
    </row>
    <row r="20" s="11" customFormat="true" ht="6" hidden="false" customHeight="true" outlineLevel="0" collapsed="false">
      <c r="A20" s="10"/>
      <c r="B20" s="26"/>
      <c r="C20" s="26"/>
      <c r="D20" s="26"/>
    </row>
    <row r="21" s="11" customFormat="true" ht="21" hidden="false" customHeight="true" outlineLevel="0" collapsed="false">
      <c r="A21" s="27" t="s">
        <v>6</v>
      </c>
      <c r="B21" s="28" t="n">
        <f aca="false">B6/B$6*100</f>
        <v>100</v>
      </c>
      <c r="C21" s="28" t="n">
        <f aca="false">C6/C$6*100</f>
        <v>100</v>
      </c>
      <c r="D21" s="28" t="n">
        <f aca="false">D6/D$6*100</f>
        <v>100</v>
      </c>
    </row>
    <row r="22" s="11" customFormat="true" ht="24" hidden="false" customHeight="true" outlineLevel="0" collapsed="false">
      <c r="A22" s="15" t="s">
        <v>7</v>
      </c>
      <c r="B22" s="26" t="n">
        <f aca="false">B7/B$6*100</f>
        <v>83.3943885606629</v>
      </c>
      <c r="C22" s="26" t="n">
        <f aca="false">C7/C$6*100</f>
        <v>82.4588144549463</v>
      </c>
      <c r="D22" s="26" t="n">
        <f aca="false">D7/D$6*100</f>
        <v>84.270525401107</v>
      </c>
    </row>
    <row r="23" s="18" customFormat="true" ht="24" hidden="false" customHeight="true" outlineLevel="0" collapsed="false">
      <c r="A23" s="18" t="s">
        <v>8</v>
      </c>
      <c r="B23" s="26" t="n">
        <f aca="false">B8/B$6*100</f>
        <v>59.2950181161438</v>
      </c>
      <c r="C23" s="26" t="n">
        <v>68.2</v>
      </c>
      <c r="D23" s="26" t="n">
        <f aca="false">D8/D$6*100</f>
        <v>53.9105910358166</v>
      </c>
    </row>
    <row r="24" s="18" customFormat="true" ht="24" hidden="false" customHeight="true" outlineLevel="0" collapsed="false">
      <c r="A24" s="18" t="s">
        <v>9</v>
      </c>
      <c r="B24" s="26" t="n">
        <f aca="false">B9/B$6*100</f>
        <v>58.8150015477222</v>
      </c>
      <c r="C24" s="26" t="n">
        <f aca="false">C9/C$6*100</f>
        <v>64.0521280637326</v>
      </c>
      <c r="D24" s="26" t="n">
        <f aca="false">D9/D$6*100</f>
        <v>53.9105910358166</v>
      </c>
    </row>
    <row r="25" s="18" customFormat="true" ht="24" hidden="false" customHeight="true" outlineLevel="0" collapsed="false">
      <c r="A25" s="18" t="s">
        <v>10</v>
      </c>
      <c r="B25" s="26" t="n">
        <f aca="false">B10/B$6*100</f>
        <v>58.5984317899908</v>
      </c>
      <c r="C25" s="26" t="n">
        <f aca="false">C10/C$6*100</f>
        <v>63.7049146356907</v>
      </c>
      <c r="D25" s="26" t="n">
        <f aca="false">D10/D$6*100</f>
        <v>53.816365122181</v>
      </c>
    </row>
    <row r="26" s="18" customFormat="true" ht="24" hidden="false" customHeight="true" outlineLevel="0" collapsed="false">
      <c r="A26" s="18" t="s">
        <v>11</v>
      </c>
      <c r="B26" s="26" t="n">
        <f aca="false">B11/B$6*100</f>
        <v>0.216569757731373</v>
      </c>
      <c r="C26" s="26" t="n">
        <f aca="false">C11/C$6*100</f>
        <v>0.347213428041859</v>
      </c>
      <c r="D26" s="26" t="n">
        <f aca="false">D11/D$6*100</f>
        <v>0.0942259136355894</v>
      </c>
    </row>
    <row r="27" s="18" customFormat="true" ht="24" hidden="false" customHeight="true" outlineLevel="0" collapsed="false">
      <c r="A27" s="18" t="s">
        <v>12</v>
      </c>
      <c r="B27" s="26" t="n">
        <f aca="false">B12/B$6*100</f>
        <v>0.479905221502426</v>
      </c>
      <c r="C27" s="26" t="n">
        <f aca="false">C12/C$6*100</f>
        <v>0.992367291021494</v>
      </c>
      <c r="D27" s="26" t="n">
        <f aca="false">D12/D$6*100</f>
        <v>0</v>
      </c>
    </row>
    <row r="28" s="18" customFormat="true" ht="24" hidden="false" customHeight="true" outlineLevel="0" collapsed="false">
      <c r="A28" s="18" t="s">
        <v>13</v>
      </c>
      <c r="B28" s="26" t="n">
        <v>20.3</v>
      </c>
      <c r="C28" s="26" t="n">
        <f aca="false">C13/C$6*100</f>
        <v>17.4140888525609</v>
      </c>
      <c r="D28" s="26" t="n">
        <f aca="false">D13/D$6*100</f>
        <v>30.3599343652904</v>
      </c>
    </row>
    <row r="29" s="18" customFormat="true" ht="24" hidden="false" customHeight="true" outlineLevel="0" collapsed="false">
      <c r="A29" s="18" t="s">
        <v>14</v>
      </c>
      <c r="B29" s="26" t="n">
        <f aca="false">B14/B$6*100</f>
        <v>6.86776662576523</v>
      </c>
      <c r="C29" s="26" t="n">
        <f aca="false">C14/C$6*100</f>
        <v>1.7620851225493</v>
      </c>
      <c r="D29" s="26" t="n">
        <f aca="false">D14/D$6*100</f>
        <v>11.6492984805263</v>
      </c>
    </row>
    <row r="30" s="18" customFormat="true" ht="24" hidden="false" customHeight="true" outlineLevel="0" collapsed="false">
      <c r="A30" s="18" t="s">
        <v>15</v>
      </c>
      <c r="B30" s="26" t="n">
        <f aca="false">B15/B$6*100</f>
        <v>5.68103116154879</v>
      </c>
      <c r="C30" s="26" t="n">
        <f aca="false">C15/C$6*100</f>
        <v>5.19876126774346</v>
      </c>
      <c r="D30" s="26" t="n">
        <v>3.6</v>
      </c>
    </row>
    <row r="31" s="18" customFormat="true" ht="24" hidden="false" customHeight="true" outlineLevel="0" collapsed="false">
      <c r="A31" s="22" t="s">
        <v>16</v>
      </c>
      <c r="B31" s="26" t="n">
        <f aca="false">B16/B$6*100</f>
        <v>11.5505726572051</v>
      </c>
      <c r="C31" s="26" t="n">
        <f aca="false">C16/C$6*100</f>
        <v>10.4534727098995</v>
      </c>
      <c r="D31" s="26" t="n">
        <f aca="false">D16/D$6*100</f>
        <v>12.5781891806227</v>
      </c>
    </row>
    <row r="32" s="11" customFormat="true" ht="24" hidden="false" customHeight="true" outlineLevel="0" collapsed="false">
      <c r="A32" s="29" t="s">
        <v>17</v>
      </c>
      <c r="B32" s="30" t="n">
        <f aca="false">B17/B$6*100</f>
        <v>16.6056114393371</v>
      </c>
      <c r="C32" s="30" t="n">
        <f aca="false">C17/C$6*100</f>
        <v>17.5411855450537</v>
      </c>
      <c r="D32" s="30" t="n">
        <f aca="false">D17/D$6*100</f>
        <v>15.729474598893</v>
      </c>
    </row>
    <row r="33" customFormat="false" ht="24" hidden="false" customHeight="true" outlineLevel="0" collapsed="false">
      <c r="A33" s="31" t="s">
        <v>19</v>
      </c>
    </row>
    <row r="34" customFormat="false" ht="24" hidden="true" customHeight="true" outlineLevel="0" collapsed="false">
      <c r="A34" s="1" t="s">
        <v>20</v>
      </c>
    </row>
    <row r="35" customFormat="false" ht="24" hidden="false" customHeight="true" outlineLevel="0" collapsed="false">
      <c r="B35" s="32"/>
      <c r="C35" s="32"/>
      <c r="D35" s="32"/>
    </row>
  </sheetData>
  <printOptions headings="false" gridLines="false" gridLinesSet="true" horizontalCentered="false" verticalCentered="false"/>
  <pageMargins left="0.990277777777778" right="0.820138888888889" top="0.984027777777778" bottom="0.540277777777778" header="0.5097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DELL</cp:lastModifiedBy>
  <cp:lastPrinted>2010-09-09T02:04:12Z</cp:lastPrinted>
  <dcterms:modified xsi:type="dcterms:W3CDTF">2011-02-08T01:24:47Z</dcterms:modified>
  <cp:revision>0</cp:revision>
  <dc:subject/>
  <dc:title/>
</cp:coreProperties>
</file>