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b.01" sheetId="1" state="visible" r:id="rId2"/>
  </sheets>
  <definedNames>
    <definedName function="false" hidden="false" localSheetId="0" name="_xlnm.Print_Area" vbProcedure="false">'tab.0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TH Sarabun New"/>
        <family val="2"/>
      </rPr>
      <t xml:space="preserve">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2.3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</t>
    </r>
    <r>
      <rPr>
        <sz val="14"/>
        <rFont val="TH Sarabun New"/>
        <family val="2"/>
      </rPr>
      <t xml:space="preserve">2553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 New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 New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color rgb="FF000000"/>
      <name val="TH Sarabun New"/>
      <family val="2"/>
    </font>
    <font>
      <b val="true"/>
      <sz val="15"/>
      <name val="TH Sarabun New"/>
      <family val="2"/>
    </font>
    <font>
      <sz val="16"/>
      <name val="Noto Sans Devanagari"/>
      <family val="2"/>
    </font>
    <font>
      <b val="true"/>
      <sz val="15"/>
      <color rgb="FF000000"/>
      <name val="TH Sarabun New"/>
      <family val="2"/>
    </font>
    <font>
      <sz val="16"/>
      <color rgb="FF000000"/>
      <name val="TH Sarabun New"/>
      <family val="2"/>
    </font>
    <font>
      <sz val="13"/>
      <color rgb="FF000000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/>
      <c r="B2" s="3"/>
      <c r="C2" s="3"/>
      <c r="D2" s="3"/>
    </row>
    <row r="3" s="6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95" hidden="false" customHeight="true" outlineLevel="0" collapsed="false"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f aca="false">SUM(B16,B12,B9:B11)</f>
        <v>719965</v>
      </c>
      <c r="C5" s="9" t="n">
        <f aca="false">SUM(C16,C12,C9:C11)</f>
        <v>355671</v>
      </c>
      <c r="D5" s="9" t="n">
        <f aca="false">SUM(D16,D12,D9:D11)</f>
        <v>364294</v>
      </c>
      <c r="E5" s="10"/>
    </row>
    <row r="6" s="14" customFormat="true" ht="21.95" hidden="false" customHeight="true" outlineLevel="0" collapsed="false">
      <c r="A6" s="12" t="s">
        <v>7</v>
      </c>
      <c r="B6" s="9" t="n">
        <v>579620</v>
      </c>
      <c r="C6" s="9" t="n">
        <v>283562</v>
      </c>
      <c r="D6" s="9" t="n">
        <v>296058</v>
      </c>
      <c r="E6" s="13"/>
    </row>
    <row r="7" s="14" customFormat="true" ht="21.95" hidden="false" customHeight="true" outlineLevel="0" collapsed="false">
      <c r="A7" s="15" t="s">
        <v>8</v>
      </c>
      <c r="B7" s="16" t="n">
        <v>430286</v>
      </c>
      <c r="C7" s="16" t="n">
        <v>236735</v>
      </c>
      <c r="D7" s="16" t="n">
        <v>193551</v>
      </c>
      <c r="E7" s="17"/>
    </row>
    <row r="8" s="14" customFormat="true" ht="21.95" hidden="false" customHeight="true" outlineLevel="0" collapsed="false">
      <c r="A8" s="15" t="s">
        <v>9</v>
      </c>
      <c r="B8" s="16" t="n">
        <v>428476</v>
      </c>
      <c r="C8" s="16" t="n">
        <v>235753</v>
      </c>
      <c r="D8" s="16" t="n">
        <v>192723</v>
      </c>
      <c r="E8" s="17"/>
    </row>
    <row r="9" s="14" customFormat="true" ht="21.95" hidden="false" customHeight="true" outlineLevel="0" collapsed="false">
      <c r="A9" s="15" t="s">
        <v>10</v>
      </c>
      <c r="B9" s="16" t="n">
        <v>426324</v>
      </c>
      <c r="C9" s="16" t="n">
        <v>233728</v>
      </c>
      <c r="D9" s="16" t="n">
        <v>192596</v>
      </c>
      <c r="E9" s="17"/>
    </row>
    <row r="10" s="14" customFormat="true" ht="21.95" hidden="false" customHeight="true" outlineLevel="0" collapsed="false">
      <c r="A10" s="15" t="s">
        <v>11</v>
      </c>
      <c r="B10" s="16" t="n">
        <v>2152</v>
      </c>
      <c r="C10" s="16" t="n">
        <v>2025</v>
      </c>
      <c r="D10" s="18" t="n">
        <v>127</v>
      </c>
      <c r="E10" s="17"/>
    </row>
    <row r="11" s="14" customFormat="true" ht="21.95" hidden="false" customHeight="true" outlineLevel="0" collapsed="false">
      <c r="A11" s="15" t="s">
        <v>12</v>
      </c>
      <c r="B11" s="18" t="n">
        <v>1810</v>
      </c>
      <c r="C11" s="18" t="n">
        <v>982</v>
      </c>
      <c r="D11" s="18" t="n">
        <v>828</v>
      </c>
      <c r="E11" s="17"/>
    </row>
    <row r="12" s="14" customFormat="true" ht="21.95" hidden="false" customHeight="true" outlineLevel="0" collapsed="false">
      <c r="A12" s="15" t="s">
        <v>13</v>
      </c>
      <c r="B12" s="16" t="n">
        <v>149334</v>
      </c>
      <c r="C12" s="16" t="n">
        <v>46827</v>
      </c>
      <c r="D12" s="16" t="n">
        <v>102507</v>
      </c>
      <c r="E12" s="17"/>
    </row>
    <row r="13" s="14" customFormat="true" ht="21.95" hidden="false" customHeight="true" outlineLevel="0" collapsed="false">
      <c r="A13" s="15" t="s">
        <v>14</v>
      </c>
      <c r="B13" s="16" t="n">
        <v>61342</v>
      </c>
      <c r="C13" s="16" t="n">
        <v>5037</v>
      </c>
      <c r="D13" s="16" t="n">
        <v>56305</v>
      </c>
      <c r="E13" s="19"/>
    </row>
    <row r="14" s="14" customFormat="true" ht="21.95" hidden="false" customHeight="true" outlineLevel="0" collapsed="false">
      <c r="A14" s="15" t="s">
        <v>15</v>
      </c>
      <c r="B14" s="16" t="n">
        <v>35324</v>
      </c>
      <c r="C14" s="16" t="n">
        <v>16252</v>
      </c>
      <c r="D14" s="16" t="n">
        <v>19072</v>
      </c>
      <c r="E14" s="19"/>
    </row>
    <row r="15" s="14" customFormat="true" ht="21.95" hidden="false" customHeight="true" outlineLevel="0" collapsed="false">
      <c r="A15" s="15" t="s">
        <v>16</v>
      </c>
      <c r="B15" s="16" t="n">
        <v>52667</v>
      </c>
      <c r="C15" s="16" t="n">
        <v>25538</v>
      </c>
      <c r="D15" s="16" t="n">
        <v>27129</v>
      </c>
      <c r="E15" s="19"/>
    </row>
    <row r="16" s="14" customFormat="true" ht="21.95" hidden="false" customHeight="true" outlineLevel="0" collapsed="false">
      <c r="A16" s="12" t="s">
        <v>17</v>
      </c>
      <c r="B16" s="20" t="n">
        <v>140345</v>
      </c>
      <c r="C16" s="20" t="n">
        <v>72109</v>
      </c>
      <c r="D16" s="20" t="n">
        <v>68236</v>
      </c>
      <c r="E16" s="21"/>
    </row>
    <row r="17" s="14" customFormat="true" ht="21.95" hidden="false" customHeight="true" outlineLevel="0" collapsed="false">
      <c r="A17" s="6"/>
      <c r="B17" s="22" t="s">
        <v>18</v>
      </c>
      <c r="C17" s="22"/>
      <c r="D17" s="22"/>
      <c r="E17" s="23"/>
    </row>
    <row r="18" s="11" customFormat="true" ht="21.95" hidden="false" customHeight="true" outlineLevel="0" collapsed="false">
      <c r="A18" s="24" t="s">
        <v>6</v>
      </c>
      <c r="B18" s="25" t="n">
        <v>100</v>
      </c>
      <c r="C18" s="25" t="n">
        <v>100</v>
      </c>
      <c r="D18" s="25" t="n">
        <v>100</v>
      </c>
      <c r="E18" s="21"/>
    </row>
    <row r="19" s="14" customFormat="true" ht="21.95" hidden="false" customHeight="true" outlineLevel="0" collapsed="false">
      <c r="A19" s="12" t="s">
        <v>7</v>
      </c>
      <c r="B19" s="26" t="n">
        <v>80.5</v>
      </c>
      <c r="C19" s="27" t="n">
        <v>79.7</v>
      </c>
      <c r="D19" s="25" t="n">
        <v>81.3</v>
      </c>
      <c r="E19" s="19"/>
    </row>
    <row r="20" s="14" customFormat="true" ht="21.95" hidden="false" customHeight="true" outlineLevel="0" collapsed="false">
      <c r="A20" s="15" t="s">
        <v>8</v>
      </c>
      <c r="B20" s="28" t="n">
        <v>59.8</v>
      </c>
      <c r="C20" s="29" t="n">
        <v>66.6</v>
      </c>
      <c r="D20" s="29" t="n">
        <v>53.1</v>
      </c>
      <c r="E20" s="19"/>
    </row>
    <row r="21" s="14" customFormat="true" ht="21.95" hidden="false" customHeight="true" outlineLevel="0" collapsed="false">
      <c r="A21" s="15" t="s">
        <v>9</v>
      </c>
      <c r="B21" s="29" t="n">
        <v>59.5</v>
      </c>
      <c r="C21" s="29" t="n">
        <v>66.3</v>
      </c>
      <c r="D21" s="29" t="n">
        <v>52.9</v>
      </c>
      <c r="E21" s="19"/>
      <c r="F21" s="30"/>
    </row>
    <row r="22" s="14" customFormat="true" ht="21.95" hidden="false" customHeight="true" outlineLevel="0" collapsed="false">
      <c r="A22" s="15" t="s">
        <v>10</v>
      </c>
      <c r="B22" s="29" t="n">
        <v>59.2</v>
      </c>
      <c r="C22" s="29" t="n">
        <v>65.7</v>
      </c>
      <c r="D22" s="29" t="n">
        <v>52.9</v>
      </c>
      <c r="E22" s="19"/>
      <c r="F22" s="30"/>
    </row>
    <row r="23" s="14" customFormat="true" ht="21.95" hidden="false" customHeight="true" outlineLevel="0" collapsed="false">
      <c r="A23" s="15" t="s">
        <v>11</v>
      </c>
      <c r="B23" s="28" t="n">
        <v>0.3</v>
      </c>
      <c r="C23" s="29" t="n">
        <v>0.6</v>
      </c>
      <c r="D23" s="29" t="n">
        <v>0</v>
      </c>
      <c r="E23" s="19"/>
    </row>
    <row r="24" s="14" customFormat="true" ht="21.95" hidden="false" customHeight="true" outlineLevel="0" collapsed="false">
      <c r="A24" s="15" t="s">
        <v>12</v>
      </c>
      <c r="B24" s="29" t="n">
        <v>0.3</v>
      </c>
      <c r="C24" s="29" t="n">
        <v>0.3</v>
      </c>
      <c r="D24" s="29" t="n">
        <v>0.2</v>
      </c>
      <c r="E24" s="19"/>
    </row>
    <row r="25" s="14" customFormat="true" ht="21.95" hidden="false" customHeight="true" outlineLevel="0" collapsed="false">
      <c r="A25" s="15" t="s">
        <v>19</v>
      </c>
      <c r="B25" s="28" t="n">
        <v>20.7</v>
      </c>
      <c r="C25" s="29" t="n">
        <v>13.1</v>
      </c>
      <c r="D25" s="29" t="n">
        <v>28.1</v>
      </c>
      <c r="E25" s="19"/>
    </row>
    <row r="26" s="14" customFormat="true" ht="21.95" hidden="false" customHeight="true" outlineLevel="0" collapsed="false">
      <c r="A26" s="15" t="s">
        <v>20</v>
      </c>
      <c r="B26" s="29" t="n">
        <v>8.5</v>
      </c>
      <c r="C26" s="28" t="n">
        <v>1.4</v>
      </c>
      <c r="D26" s="28" t="n">
        <v>15.5</v>
      </c>
      <c r="E26" s="19"/>
      <c r="F26" s="30"/>
    </row>
    <row r="27" s="14" customFormat="true" ht="21.95" hidden="false" customHeight="true" outlineLevel="0" collapsed="false">
      <c r="A27" s="15" t="s">
        <v>21</v>
      </c>
      <c r="B27" s="29" t="n">
        <v>4.9</v>
      </c>
      <c r="C27" s="29" t="n">
        <v>4.5</v>
      </c>
      <c r="D27" s="29" t="n">
        <v>5.2</v>
      </c>
      <c r="E27" s="19"/>
      <c r="F27" s="30"/>
    </row>
    <row r="28" s="14" customFormat="true" ht="21.95" hidden="false" customHeight="true" outlineLevel="0" collapsed="false">
      <c r="A28" s="15" t="s">
        <v>22</v>
      </c>
      <c r="B28" s="29" t="n">
        <v>7.3</v>
      </c>
      <c r="C28" s="29" t="n">
        <v>7.2</v>
      </c>
      <c r="D28" s="29" t="n">
        <v>7.4</v>
      </c>
      <c r="E28" s="21"/>
      <c r="F28" s="30"/>
    </row>
    <row r="29" s="14" customFormat="true" ht="21.95" hidden="false" customHeight="true" outlineLevel="0" collapsed="false">
      <c r="A29" s="31" t="s">
        <v>17</v>
      </c>
      <c r="B29" s="32" t="n">
        <v>19.5</v>
      </c>
      <c r="C29" s="32" t="n">
        <v>20.3</v>
      </c>
      <c r="D29" s="33" t="n">
        <v>18.7</v>
      </c>
      <c r="E29" s="34"/>
    </row>
    <row r="30" s="14" customFormat="true" ht="21.95" hidden="false" customHeight="true" outlineLevel="0" collapsed="false">
      <c r="A30" s="35" t="s">
        <v>2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7" t="s">
        <v>24</v>
      </c>
      <c r="BQ30" s="37" t="s">
        <v>24</v>
      </c>
      <c r="BR30" s="37" t="s">
        <v>24</v>
      </c>
      <c r="BS30" s="37" t="s">
        <v>24</v>
      </c>
      <c r="BT30" s="37" t="s">
        <v>24</v>
      </c>
      <c r="BU30" s="37" t="s">
        <v>24</v>
      </c>
      <c r="BV30" s="37" t="s">
        <v>24</v>
      </c>
      <c r="BW30" s="37" t="s">
        <v>24</v>
      </c>
      <c r="BX30" s="37" t="s">
        <v>24</v>
      </c>
      <c r="BY30" s="37" t="s">
        <v>24</v>
      </c>
      <c r="BZ30" s="37" t="s">
        <v>24</v>
      </c>
      <c r="CA30" s="37" t="s">
        <v>24</v>
      </c>
      <c r="CB30" s="37" t="s">
        <v>24</v>
      </c>
      <c r="CC30" s="37" t="s">
        <v>24</v>
      </c>
      <c r="CD30" s="37" t="s">
        <v>24</v>
      </c>
      <c r="CE30" s="37" t="s">
        <v>24</v>
      </c>
      <c r="CF30" s="37" t="s">
        <v>24</v>
      </c>
      <c r="CG30" s="37" t="s">
        <v>24</v>
      </c>
      <c r="CH30" s="37" t="s">
        <v>24</v>
      </c>
      <c r="CI30" s="37" t="s">
        <v>24</v>
      </c>
      <c r="CJ30" s="37" t="s">
        <v>24</v>
      </c>
      <c r="CK30" s="37" t="s">
        <v>24</v>
      </c>
      <c r="CL30" s="37" t="s">
        <v>24</v>
      </c>
      <c r="CM30" s="37" t="s">
        <v>24</v>
      </c>
      <c r="CN30" s="37" t="s">
        <v>24</v>
      </c>
      <c r="CO30" s="37" t="s">
        <v>24</v>
      </c>
      <c r="CP30" s="37" t="s">
        <v>24</v>
      </c>
      <c r="CQ30" s="37" t="s">
        <v>24</v>
      </c>
      <c r="CR30" s="37" t="s">
        <v>24</v>
      </c>
      <c r="CS30" s="37" t="s">
        <v>24</v>
      </c>
      <c r="CT30" s="37" t="s">
        <v>24</v>
      </c>
      <c r="CU30" s="37" t="s">
        <v>24</v>
      </c>
      <c r="CV30" s="37" t="s">
        <v>24</v>
      </c>
      <c r="CW30" s="37" t="s">
        <v>24</v>
      </c>
      <c r="CX30" s="37" t="s">
        <v>24</v>
      </c>
      <c r="CY30" s="37" t="s">
        <v>24</v>
      </c>
      <c r="CZ30" s="37" t="s">
        <v>24</v>
      </c>
      <c r="DA30" s="37" t="s">
        <v>24</v>
      </c>
      <c r="DB30" s="37" t="s">
        <v>24</v>
      </c>
      <c r="DC30" s="37" t="s">
        <v>24</v>
      </c>
      <c r="DD30" s="37" t="s">
        <v>24</v>
      </c>
      <c r="DE30" s="37" t="s">
        <v>24</v>
      </c>
      <c r="DF30" s="37" t="s">
        <v>24</v>
      </c>
      <c r="DG30" s="37" t="s">
        <v>24</v>
      </c>
      <c r="DH30" s="37" t="s">
        <v>24</v>
      </c>
      <c r="DI30" s="37" t="s">
        <v>24</v>
      </c>
      <c r="DJ30" s="37" t="s">
        <v>24</v>
      </c>
      <c r="DK30" s="37" t="s">
        <v>24</v>
      </c>
      <c r="DL30" s="37" t="s">
        <v>24</v>
      </c>
      <c r="DM30" s="37" t="s">
        <v>24</v>
      </c>
      <c r="DN30" s="37" t="s">
        <v>24</v>
      </c>
      <c r="DO30" s="37" t="s">
        <v>24</v>
      </c>
      <c r="DP30" s="37" t="s">
        <v>24</v>
      </c>
      <c r="DQ30" s="37" t="s">
        <v>24</v>
      </c>
      <c r="DR30" s="37" t="s">
        <v>24</v>
      </c>
      <c r="DS30" s="37" t="s">
        <v>24</v>
      </c>
      <c r="DT30" s="37" t="s">
        <v>24</v>
      </c>
      <c r="DU30" s="37" t="s">
        <v>24</v>
      </c>
      <c r="DV30" s="37" t="s">
        <v>24</v>
      </c>
      <c r="DW30" s="37" t="s">
        <v>24</v>
      </c>
      <c r="DX30" s="37" t="s">
        <v>24</v>
      </c>
      <c r="DY30" s="37" t="s">
        <v>24</v>
      </c>
      <c r="DZ30" s="37" t="s">
        <v>24</v>
      </c>
      <c r="EA30" s="37" t="s">
        <v>24</v>
      </c>
      <c r="EB30" s="37" t="s">
        <v>24</v>
      </c>
      <c r="EC30" s="37" t="s">
        <v>24</v>
      </c>
      <c r="ED30" s="37" t="s">
        <v>24</v>
      </c>
      <c r="EE30" s="37" t="s">
        <v>24</v>
      </c>
      <c r="EF30" s="37" t="s">
        <v>24</v>
      </c>
      <c r="EG30" s="37" t="s">
        <v>24</v>
      </c>
      <c r="EH30" s="37" t="s">
        <v>24</v>
      </c>
      <c r="EI30" s="37" t="s">
        <v>24</v>
      </c>
      <c r="EJ30" s="37" t="s">
        <v>24</v>
      </c>
      <c r="EK30" s="37" t="s">
        <v>24</v>
      </c>
      <c r="EL30" s="37" t="s">
        <v>24</v>
      </c>
      <c r="EM30" s="37" t="s">
        <v>24</v>
      </c>
      <c r="EN30" s="37" t="s">
        <v>24</v>
      </c>
      <c r="EO30" s="37" t="s">
        <v>24</v>
      </c>
      <c r="EP30" s="37" t="s">
        <v>24</v>
      </c>
      <c r="EQ30" s="37" t="s">
        <v>24</v>
      </c>
      <c r="ER30" s="37" t="s">
        <v>24</v>
      </c>
      <c r="ES30" s="37" t="s">
        <v>24</v>
      </c>
      <c r="ET30" s="37" t="s">
        <v>24</v>
      </c>
      <c r="EU30" s="37" t="s">
        <v>24</v>
      </c>
      <c r="EV30" s="37" t="s">
        <v>24</v>
      </c>
      <c r="EW30" s="37" t="s">
        <v>24</v>
      </c>
      <c r="EX30" s="37" t="s">
        <v>24</v>
      </c>
      <c r="EY30" s="37" t="s">
        <v>24</v>
      </c>
      <c r="EZ30" s="37" t="s">
        <v>24</v>
      </c>
      <c r="FA30" s="37" t="s">
        <v>24</v>
      </c>
      <c r="FB30" s="37" t="s">
        <v>24</v>
      </c>
      <c r="FC30" s="37" t="s">
        <v>24</v>
      </c>
      <c r="FD30" s="37" t="s">
        <v>24</v>
      </c>
      <c r="FE30" s="37" t="s">
        <v>24</v>
      </c>
      <c r="FF30" s="37" t="s">
        <v>24</v>
      </c>
      <c r="FG30" s="37" t="s">
        <v>24</v>
      </c>
      <c r="FH30" s="37" t="s">
        <v>24</v>
      </c>
      <c r="FI30" s="37" t="s">
        <v>24</v>
      </c>
      <c r="FJ30" s="37" t="s">
        <v>24</v>
      </c>
      <c r="FK30" s="37" t="s">
        <v>24</v>
      </c>
      <c r="FL30" s="37" t="s">
        <v>24</v>
      </c>
      <c r="FM30" s="37" t="s">
        <v>24</v>
      </c>
      <c r="FN30" s="37" t="s">
        <v>24</v>
      </c>
      <c r="FO30" s="37" t="s">
        <v>24</v>
      </c>
      <c r="FP30" s="37" t="s">
        <v>24</v>
      </c>
      <c r="FQ30" s="37" t="s">
        <v>24</v>
      </c>
      <c r="FR30" s="37" t="s">
        <v>24</v>
      </c>
      <c r="FS30" s="37" t="s">
        <v>24</v>
      </c>
      <c r="FT30" s="37" t="s">
        <v>24</v>
      </c>
      <c r="FU30" s="37" t="s">
        <v>24</v>
      </c>
      <c r="FV30" s="37" t="s">
        <v>24</v>
      </c>
      <c r="FW30" s="37" t="s">
        <v>24</v>
      </c>
      <c r="FX30" s="37" t="s">
        <v>24</v>
      </c>
      <c r="FY30" s="37" t="s">
        <v>24</v>
      </c>
      <c r="FZ30" s="37" t="s">
        <v>24</v>
      </c>
      <c r="GA30" s="37" t="s">
        <v>24</v>
      </c>
      <c r="GB30" s="37" t="s">
        <v>24</v>
      </c>
      <c r="GC30" s="37" t="s">
        <v>24</v>
      </c>
      <c r="GD30" s="37" t="s">
        <v>24</v>
      </c>
      <c r="GE30" s="37" t="s">
        <v>24</v>
      </c>
      <c r="GF30" s="37" t="s">
        <v>24</v>
      </c>
      <c r="GG30" s="37" t="s">
        <v>24</v>
      </c>
      <c r="GH30" s="37" t="s">
        <v>24</v>
      </c>
    </row>
    <row r="31" s="15" customFormat="true" ht="21.95" hidden="false" customHeight="true" outlineLevel="0" collapsed="false">
      <c r="B31" s="38"/>
      <c r="C31" s="39"/>
      <c r="D31" s="39"/>
    </row>
    <row r="32" s="15" customFormat="true" ht="21.95" hidden="false" customHeight="true" outlineLevel="0" collapsed="false"/>
  </sheetData>
  <mergeCells count="3">
    <mergeCell ref="A1:D1"/>
    <mergeCell ref="B4:D4"/>
    <mergeCell ref="B17:D17"/>
  </mergeCells>
  <printOptions headings="false" gridLines="false" gridLinesSet="true" horizontalCentered="tru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27T08:36:35Z</dcterms:modified>
  <cp:revision>0</cp:revision>
  <dc:subject/>
  <dc:title/>
</cp:coreProperties>
</file>