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 จังหวัดกาฬสินธุ์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 1. </t>
    </r>
    <r>
      <rPr>
        <sz val="15"/>
        <rFont val="Noto Sans Devanagari"/>
        <family val="2"/>
      </rPr>
      <t xml:space="preserve">ผู้อยู่ในกำลังแรงงานรวม</t>
    </r>
  </si>
  <si>
    <r>
      <rPr>
        <sz val="15"/>
        <rFont val="Angsana New"/>
        <family val="1"/>
      </rPr>
      <t xml:space="preserve"> 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   2.3  </t>
    </r>
    <r>
      <rPr>
        <sz val="15"/>
        <rFont val="Noto Sans Devanagari"/>
        <family val="2"/>
      </rPr>
      <t xml:space="preserve">อื่นๆ</t>
    </r>
  </si>
  <si>
    <t xml:space="preserve">อัตราการว่างงาน</t>
  </si>
  <si>
    <t xml:space="preserve">อัตรา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__)"/>
    <numFmt numFmtId="167" formatCode="#,##0__"/>
    <numFmt numFmtId="168" formatCode="0.00"/>
    <numFmt numFmtId="169" formatCode="\-____"/>
    <numFmt numFmtId="170" formatCode="#,##0.0___)"/>
    <numFmt numFmtId="171" formatCode="#,##0.0__"/>
    <numFmt numFmtId="172" formatCode="\-___)"/>
    <numFmt numFmtId="173" formatCode="&quot;--&quot;__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20"/>
      <name val="Cordia New"/>
      <family val="2"/>
    </font>
    <font>
      <sz val="14"/>
      <color rgb="FFFFFF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4" activeCellId="0" sqref="X2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true" outlineLevel="0" max="4" min="2" style="2" width="11.28"/>
    <col collapsed="false" customWidth="true" hidden="true" outlineLevel="0" max="5" min="5" style="2" width="2.71"/>
    <col collapsed="false" customWidth="true" hidden="true" outlineLevel="0" max="8" min="6" style="2" width="11.28"/>
    <col collapsed="false" customWidth="true" hidden="true" outlineLevel="0" max="9" min="9" style="2" width="2.71"/>
    <col collapsed="false" customWidth="true" hidden="true" outlineLevel="0" max="10" min="10" style="3" width="11.28"/>
    <col collapsed="false" customWidth="true" hidden="true" outlineLevel="0" max="12" min="11" style="2" width="11.28"/>
    <col collapsed="false" customWidth="true" hidden="true" outlineLevel="0" max="13" min="13" style="2" width="2.71"/>
    <col collapsed="false" customWidth="true" hidden="true" outlineLevel="0" max="14" min="14" style="3" width="10.71"/>
    <col collapsed="false" customWidth="true" hidden="true" outlineLevel="0" max="16" min="15" style="2" width="10.71"/>
    <col collapsed="false" customWidth="true" hidden="false" outlineLevel="0" max="17" min="17" style="2" width="2.71"/>
    <col collapsed="false" customWidth="true" hidden="false" outlineLevel="0" max="18" min="18" style="3" width="11.28"/>
    <col collapsed="false" customWidth="true" hidden="false" outlineLevel="0" max="20" min="19" style="2" width="11.28"/>
    <col collapsed="false" customWidth="true" hidden="false" outlineLevel="0" max="21" min="21" style="2" width="5.85"/>
    <col collapsed="false" customWidth="true" hidden="false" outlineLevel="0" max="36" min="22" style="2" width="10.71"/>
    <col collapsed="false" customWidth="false" hidden="false" outlineLevel="0" max="257" min="37" style="2" width="9.14"/>
  </cols>
  <sheetData>
    <row r="1" s="5" customFormat="true" ht="27.95" hidden="false" customHeight="true" outlineLevel="0" collapsed="false">
      <c r="A1" s="4" t="s">
        <v>0</v>
      </c>
      <c r="J1" s="6"/>
      <c r="N1" s="6"/>
      <c r="R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9"/>
      <c r="O2" s="8"/>
      <c r="P2" s="8"/>
      <c r="Q2" s="8"/>
      <c r="R2" s="9"/>
      <c r="S2" s="8"/>
      <c r="T2" s="10"/>
    </row>
    <row r="3" s="5" customFormat="true" ht="24.95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</row>
    <row r="4" s="5" customFormat="true" ht="24.95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6" t="s">
        <v>7</v>
      </c>
      <c r="S4" s="16" t="s">
        <v>8</v>
      </c>
      <c r="T4" s="17" t="s">
        <v>9</v>
      </c>
    </row>
    <row r="5" s="18" customFormat="true" ht="24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20" t="s">
        <v>10</v>
      </c>
      <c r="K5" s="21"/>
      <c r="L5" s="21"/>
      <c r="M5" s="19"/>
      <c r="N5" s="19"/>
      <c r="O5" s="19"/>
      <c r="P5" s="19"/>
      <c r="Q5" s="19"/>
      <c r="R5" s="19"/>
      <c r="S5" s="19"/>
      <c r="T5" s="19"/>
    </row>
    <row r="6" s="28" customFormat="true" ht="24" hidden="false" customHeight="true" outlineLevel="0" collapsed="false">
      <c r="A6" s="22" t="s">
        <v>11</v>
      </c>
      <c r="B6" s="23" t="n">
        <v>794253</v>
      </c>
      <c r="C6" s="24" t="n">
        <v>393183</v>
      </c>
      <c r="D6" s="24" t="n">
        <v>401070</v>
      </c>
      <c r="E6" s="24"/>
      <c r="F6" s="23" t="n">
        <v>796934</v>
      </c>
      <c r="G6" s="25" t="n">
        <v>394688</v>
      </c>
      <c r="H6" s="24" t="n">
        <v>402246</v>
      </c>
      <c r="I6" s="24"/>
      <c r="J6" s="23" t="n">
        <v>799381</v>
      </c>
      <c r="K6" s="25" t="n">
        <v>396008</v>
      </c>
      <c r="L6" s="25" t="n">
        <v>403373</v>
      </c>
      <c r="M6" s="25"/>
      <c r="N6" s="23" t="n">
        <v>801262</v>
      </c>
      <c r="O6" s="25" t="n">
        <v>396892</v>
      </c>
      <c r="P6" s="25" t="n">
        <v>404370</v>
      </c>
      <c r="Q6" s="25"/>
      <c r="R6" s="26" t="n">
        <f aca="false">(B6+F6+J6+N6)/4</f>
        <v>797957.5</v>
      </c>
      <c r="S6" s="27" t="n">
        <f aca="false">(C6+G6+K6+O6)/4</f>
        <v>395192.75</v>
      </c>
      <c r="T6" s="27" t="n">
        <f aca="false">(D6+H6+L6+P6)/4</f>
        <v>402764.75</v>
      </c>
    </row>
    <row r="7" s="28" customFormat="true" ht="24" hidden="false" customHeight="true" outlineLevel="0" collapsed="false">
      <c r="A7" s="29" t="s">
        <v>12</v>
      </c>
      <c r="B7" s="23" t="n">
        <v>532718</v>
      </c>
      <c r="C7" s="24" t="n">
        <v>310152</v>
      </c>
      <c r="D7" s="24" t="n">
        <v>222566</v>
      </c>
      <c r="E7" s="30"/>
      <c r="F7" s="23" t="n">
        <v>551734</v>
      </c>
      <c r="G7" s="25" t="n">
        <v>307061</v>
      </c>
      <c r="H7" s="24" t="n">
        <v>244672</v>
      </c>
      <c r="I7" s="24"/>
      <c r="J7" s="23" t="n">
        <v>597667</v>
      </c>
      <c r="K7" s="25" t="n">
        <v>320068</v>
      </c>
      <c r="L7" s="25" t="n">
        <v>277599</v>
      </c>
      <c r="M7" s="25"/>
      <c r="N7" s="23" t="n">
        <v>588526</v>
      </c>
      <c r="O7" s="25" t="n">
        <v>326470</v>
      </c>
      <c r="P7" s="25" t="n">
        <v>262056</v>
      </c>
      <c r="Q7" s="25"/>
      <c r="R7" s="26" t="n">
        <f aca="false">(B7+F7+J7+N7)/4</f>
        <v>567661.25</v>
      </c>
      <c r="S7" s="27" t="n">
        <f aca="false">(C7+G7+K7+O7)/4</f>
        <v>315937.75</v>
      </c>
      <c r="T7" s="27" t="n">
        <f aca="false">(D7+H7+L7+P7)/4</f>
        <v>251723.25</v>
      </c>
    </row>
    <row r="8" s="28" customFormat="true" ht="24" hidden="false" customHeight="true" outlineLevel="0" collapsed="false">
      <c r="A8" s="29" t="s">
        <v>13</v>
      </c>
      <c r="B8" s="23" t="n">
        <v>531884</v>
      </c>
      <c r="C8" s="24" t="n">
        <v>309803</v>
      </c>
      <c r="D8" s="24" t="n">
        <v>222081</v>
      </c>
      <c r="E8" s="30"/>
      <c r="F8" s="23" t="n">
        <v>551666</v>
      </c>
      <c r="G8" s="25" t="n">
        <v>307061</v>
      </c>
      <c r="H8" s="24" t="n">
        <v>244604</v>
      </c>
      <c r="I8" s="24"/>
      <c r="J8" s="23" t="n">
        <v>597667</v>
      </c>
      <c r="K8" s="25" t="n">
        <v>320068</v>
      </c>
      <c r="L8" s="25" t="n">
        <v>277599</v>
      </c>
      <c r="M8" s="25"/>
      <c r="N8" s="23" t="n">
        <v>588208</v>
      </c>
      <c r="O8" s="25" t="n">
        <v>326349</v>
      </c>
      <c r="P8" s="25" t="n">
        <v>261859</v>
      </c>
      <c r="Q8" s="25"/>
      <c r="R8" s="26" t="n">
        <f aca="false">(B8+F8+J8+N8)/4</f>
        <v>567356.25</v>
      </c>
      <c r="S8" s="27" t="n">
        <f aca="false">(C8+G8+K8+O8)/4</f>
        <v>315820.25</v>
      </c>
      <c r="T8" s="27" t="n">
        <f aca="false">(D8+H8+L8+P8)/4</f>
        <v>251535.75</v>
      </c>
      <c r="V8" s="31"/>
      <c r="W8" s="31"/>
      <c r="X8" s="31"/>
    </row>
    <row r="9" s="28" customFormat="true" ht="24" hidden="false" customHeight="true" outlineLevel="0" collapsed="false">
      <c r="A9" s="29" t="s">
        <v>14</v>
      </c>
      <c r="B9" s="23" t="n">
        <v>531485</v>
      </c>
      <c r="C9" s="24" t="n">
        <v>309657</v>
      </c>
      <c r="D9" s="24" t="n">
        <v>221829</v>
      </c>
      <c r="E9" s="24"/>
      <c r="F9" s="23" t="n">
        <v>550609</v>
      </c>
      <c r="G9" s="25" t="n">
        <v>306532</v>
      </c>
      <c r="H9" s="24" t="n">
        <v>244077</v>
      </c>
      <c r="I9" s="24"/>
      <c r="J9" s="23" t="n">
        <v>597598</v>
      </c>
      <c r="K9" s="25" t="n">
        <v>320026</v>
      </c>
      <c r="L9" s="25" t="n">
        <v>277572</v>
      </c>
      <c r="M9" s="25"/>
      <c r="N9" s="23" t="n">
        <v>588208</v>
      </c>
      <c r="O9" s="25" t="n">
        <v>326349</v>
      </c>
      <c r="P9" s="25" t="n">
        <v>261859</v>
      </c>
      <c r="Q9" s="25"/>
      <c r="R9" s="26" t="n">
        <f aca="false">(B9+F9+J9+N9)/4</f>
        <v>566975</v>
      </c>
      <c r="S9" s="27" t="n">
        <f aca="false">(C9+G9+K9+O9)/4</f>
        <v>315641</v>
      </c>
      <c r="T9" s="27" t="n">
        <f aca="false">(D9+H9+L9+P9)/4</f>
        <v>251334.25</v>
      </c>
    </row>
    <row r="10" s="28" customFormat="true" ht="24" hidden="false" customHeight="true" outlineLevel="0" collapsed="false">
      <c r="A10" s="29" t="s">
        <v>15</v>
      </c>
      <c r="B10" s="23" t="n">
        <v>398</v>
      </c>
      <c r="C10" s="24" t="n">
        <v>146</v>
      </c>
      <c r="D10" s="24" t="n">
        <v>252</v>
      </c>
      <c r="E10" s="24"/>
      <c r="F10" s="23" t="n">
        <v>1057</v>
      </c>
      <c r="G10" s="25" t="n">
        <v>529</v>
      </c>
      <c r="H10" s="24" t="n">
        <v>528</v>
      </c>
      <c r="I10" s="24"/>
      <c r="J10" s="23" t="n">
        <v>69</v>
      </c>
      <c r="K10" s="25" t="n">
        <v>42</v>
      </c>
      <c r="L10" s="25" t="n">
        <v>27</v>
      </c>
      <c r="M10" s="25"/>
      <c r="N10" s="32" t="n">
        <v>0</v>
      </c>
      <c r="O10" s="32" t="n">
        <v>0</v>
      </c>
      <c r="P10" s="32" t="n">
        <v>0</v>
      </c>
      <c r="Q10" s="25"/>
      <c r="R10" s="26" t="n">
        <f aca="false">(B10+F10+J10+N10)/4</f>
        <v>381</v>
      </c>
      <c r="S10" s="27" t="n">
        <f aca="false">(C10+G10+K10+O10)/4</f>
        <v>179.25</v>
      </c>
      <c r="T10" s="27" t="n">
        <f aca="false">(D10+H10+L10+P10)/4</f>
        <v>201.75</v>
      </c>
    </row>
    <row r="11" s="28" customFormat="true" ht="24" hidden="false" customHeight="true" outlineLevel="0" collapsed="false">
      <c r="A11" s="29" t="s">
        <v>16</v>
      </c>
      <c r="B11" s="23" t="n">
        <v>834</v>
      </c>
      <c r="C11" s="24" t="n">
        <v>349</v>
      </c>
      <c r="D11" s="24" t="n">
        <v>485</v>
      </c>
      <c r="E11" s="24"/>
      <c r="F11" s="23" t="n">
        <v>68</v>
      </c>
      <c r="G11" s="32" t="n">
        <v>0</v>
      </c>
      <c r="H11" s="24" t="n">
        <v>68</v>
      </c>
      <c r="I11" s="24"/>
      <c r="J11" s="32" t="n">
        <v>0</v>
      </c>
      <c r="K11" s="32" t="n">
        <v>0</v>
      </c>
      <c r="L11" s="32" t="n">
        <v>0</v>
      </c>
      <c r="M11" s="25"/>
      <c r="N11" s="23" t="n">
        <v>318</v>
      </c>
      <c r="O11" s="25" t="n">
        <v>121</v>
      </c>
      <c r="P11" s="25" t="n">
        <v>197</v>
      </c>
      <c r="Q11" s="25"/>
      <c r="R11" s="26" t="n">
        <f aca="false">(B11+F11+J11+N11)/4</f>
        <v>305</v>
      </c>
      <c r="S11" s="27" t="n">
        <f aca="false">(C11+G11+K11+O11)/4</f>
        <v>117.5</v>
      </c>
      <c r="T11" s="27" t="n">
        <f aca="false">(D11+H11+L11+P11)/4</f>
        <v>187.5</v>
      </c>
    </row>
    <row r="12" s="28" customFormat="true" ht="24" hidden="false" customHeight="true" outlineLevel="0" collapsed="false">
      <c r="A12" s="29" t="s">
        <v>17</v>
      </c>
      <c r="B12" s="23" t="n">
        <v>261535</v>
      </c>
      <c r="C12" s="24" t="n">
        <v>83031</v>
      </c>
      <c r="D12" s="24" t="n">
        <v>178504</v>
      </c>
      <c r="E12" s="30"/>
      <c r="F12" s="23" t="n">
        <v>245200</v>
      </c>
      <c r="G12" s="25" t="n">
        <v>87627</v>
      </c>
      <c r="H12" s="24" t="n">
        <v>157573</v>
      </c>
      <c r="I12" s="24"/>
      <c r="J12" s="23" t="n">
        <v>201714</v>
      </c>
      <c r="K12" s="33" t="n">
        <v>75940</v>
      </c>
      <c r="L12" s="33" t="n">
        <v>125774</v>
      </c>
      <c r="M12" s="25"/>
      <c r="N12" s="23" t="n">
        <v>212735</v>
      </c>
      <c r="O12" s="25" t="n">
        <v>70422</v>
      </c>
      <c r="P12" s="25" t="n">
        <v>142314</v>
      </c>
      <c r="Q12" s="25"/>
      <c r="R12" s="26" t="n">
        <f aca="false">(B12+F12+J12+N12)/4</f>
        <v>230296</v>
      </c>
      <c r="S12" s="27" t="n">
        <f aca="false">(C12+G12+K12+O12)/4</f>
        <v>79255</v>
      </c>
      <c r="T12" s="27" t="n">
        <f aca="false">(D12+H12+L12+P12)/4</f>
        <v>151041.25</v>
      </c>
    </row>
    <row r="13" s="28" customFormat="true" ht="24" hidden="false" customHeight="true" outlineLevel="0" collapsed="false">
      <c r="A13" s="29" t="s">
        <v>18</v>
      </c>
      <c r="B13" s="23" t="n">
        <v>95882</v>
      </c>
      <c r="C13" s="24" t="n">
        <v>2323</v>
      </c>
      <c r="D13" s="24" t="n">
        <v>93559</v>
      </c>
      <c r="E13" s="24"/>
      <c r="F13" s="23" t="n">
        <v>80026</v>
      </c>
      <c r="G13" s="25" t="n">
        <v>2614</v>
      </c>
      <c r="H13" s="24" t="n">
        <v>77412</v>
      </c>
      <c r="I13" s="24"/>
      <c r="J13" s="23" t="n">
        <v>59375</v>
      </c>
      <c r="K13" s="33" t="n">
        <v>3801</v>
      </c>
      <c r="L13" s="33" t="n">
        <v>55574</v>
      </c>
      <c r="M13" s="25"/>
      <c r="N13" s="23" t="n">
        <v>68780</v>
      </c>
      <c r="O13" s="25" t="n">
        <v>2658</v>
      </c>
      <c r="P13" s="25" t="n">
        <v>66122</v>
      </c>
      <c r="Q13" s="25"/>
      <c r="R13" s="26" t="n">
        <f aca="false">(B13+F13+J13+N13)/4</f>
        <v>76015.75</v>
      </c>
      <c r="S13" s="27" t="n">
        <f aca="false">(C13+G13+K13+O13)/4</f>
        <v>2849</v>
      </c>
      <c r="T13" s="27" t="n">
        <f aca="false">(D13+H13+L13+P13)/4</f>
        <v>73166.75</v>
      </c>
    </row>
    <row r="14" s="28" customFormat="true" ht="24" hidden="false" customHeight="true" outlineLevel="0" collapsed="false">
      <c r="A14" s="29" t="s">
        <v>19</v>
      </c>
      <c r="B14" s="23" t="n">
        <v>83789</v>
      </c>
      <c r="C14" s="24" t="n">
        <v>42730</v>
      </c>
      <c r="D14" s="24" t="n">
        <v>41059</v>
      </c>
      <c r="E14" s="24"/>
      <c r="F14" s="23" t="n">
        <v>74684</v>
      </c>
      <c r="G14" s="25" t="n">
        <v>40938</v>
      </c>
      <c r="H14" s="24" t="n">
        <v>33746</v>
      </c>
      <c r="I14" s="24"/>
      <c r="J14" s="23" t="n">
        <v>73858</v>
      </c>
      <c r="K14" s="33" t="n">
        <v>37606</v>
      </c>
      <c r="L14" s="33" t="n">
        <v>36252</v>
      </c>
      <c r="M14" s="25"/>
      <c r="N14" s="23" t="n">
        <v>68031</v>
      </c>
      <c r="O14" s="25" t="n">
        <v>32079</v>
      </c>
      <c r="P14" s="25" t="n">
        <v>35952</v>
      </c>
      <c r="Q14" s="25"/>
      <c r="R14" s="26" t="n">
        <f aca="false">(B14+F14+J14+N14)/4</f>
        <v>75090.5</v>
      </c>
      <c r="S14" s="27" t="n">
        <f aca="false">(C14+G14+K14+O14)/4</f>
        <v>38338.25</v>
      </c>
      <c r="T14" s="27" t="n">
        <f aca="false">(D14+H14+L14+P14)/4</f>
        <v>36752.25</v>
      </c>
    </row>
    <row r="15" s="28" customFormat="true" ht="24" hidden="false" customHeight="true" outlineLevel="0" collapsed="false">
      <c r="A15" s="28" t="s">
        <v>20</v>
      </c>
      <c r="B15" s="34" t="n">
        <v>81864</v>
      </c>
      <c r="C15" s="35" t="n">
        <v>37979</v>
      </c>
      <c r="D15" s="35" t="n">
        <v>43885</v>
      </c>
      <c r="E15" s="35"/>
      <c r="F15" s="34" t="n">
        <v>90490</v>
      </c>
      <c r="G15" s="25" t="n">
        <v>44074</v>
      </c>
      <c r="H15" s="35" t="n">
        <v>46416</v>
      </c>
      <c r="I15" s="35"/>
      <c r="J15" s="34" t="n">
        <v>68481</v>
      </c>
      <c r="K15" s="33" t="n">
        <v>34533</v>
      </c>
      <c r="L15" s="33" t="n">
        <v>33948</v>
      </c>
      <c r="M15" s="33"/>
      <c r="N15" s="34" t="n">
        <v>75924</v>
      </c>
      <c r="O15" s="33" t="n">
        <v>35685</v>
      </c>
      <c r="P15" s="33" t="n">
        <v>40239</v>
      </c>
      <c r="Q15" s="25"/>
      <c r="R15" s="26" t="n">
        <f aca="false">(B15+F15+J15+N15)/4</f>
        <v>79189.75</v>
      </c>
      <c r="S15" s="27" t="n">
        <f aca="false">(C15+G15+K15+O15)/4</f>
        <v>38067.75</v>
      </c>
      <c r="T15" s="27" t="n">
        <f aca="false">(D15+H15+L15+P15)/4</f>
        <v>41122</v>
      </c>
    </row>
    <row r="16" s="28" customFormat="true" ht="24" hidden="false" customHeight="true" outlineLevel="0" collapsed="false">
      <c r="A16" s="36" t="s">
        <v>21</v>
      </c>
      <c r="B16" s="37" t="n">
        <f aca="false">+B10/B7*100</f>
        <v>0.0747111980447441</v>
      </c>
      <c r="C16" s="38" t="n">
        <f aca="false">+C10/C7*100</f>
        <v>0.0470736928989657</v>
      </c>
      <c r="D16" s="38" t="n">
        <f aca="false">+D10/D7*100</f>
        <v>0.113224841170709</v>
      </c>
      <c r="E16" s="38"/>
      <c r="F16" s="37" t="n">
        <f aca="false">+F10/F7*100</f>
        <v>0.191577825546368</v>
      </c>
      <c r="G16" s="38" t="n">
        <f aca="false">+G10/G7*100</f>
        <v>0.172278472355656</v>
      </c>
      <c r="H16" s="38" t="n">
        <f aca="false">+H10/H7*100</f>
        <v>0.215799110646089</v>
      </c>
      <c r="I16" s="38"/>
      <c r="J16" s="37" t="n">
        <f aca="false">+J10/J7*100</f>
        <v>0.0115448903821024</v>
      </c>
      <c r="K16" s="38" t="n">
        <f aca="false">+K10/K7*100</f>
        <v>0.0131222115300499</v>
      </c>
      <c r="L16" s="38" t="n">
        <f aca="false">+L10/L7*100</f>
        <v>0.00972625982082068</v>
      </c>
      <c r="M16" s="38"/>
      <c r="N16" s="37" t="n">
        <f aca="false">+N10/N7*100</f>
        <v>0</v>
      </c>
      <c r="O16" s="38" t="n">
        <f aca="false">+O10/O7*100</f>
        <v>0</v>
      </c>
      <c r="P16" s="38" t="n">
        <f aca="false">+P10/P7*100</f>
        <v>0</v>
      </c>
      <c r="Q16" s="38"/>
      <c r="R16" s="38" t="n">
        <f aca="false">+R10/R7*100</f>
        <v>0.0671174930471298</v>
      </c>
      <c r="S16" s="38" t="n">
        <f aca="false">+S10/S7*100</f>
        <v>0.0567358601496656</v>
      </c>
      <c r="T16" s="38" t="n">
        <f aca="false">+T10/T7*100</f>
        <v>0.0801475429861962</v>
      </c>
    </row>
    <row r="17" s="39" customFormat="true" ht="24" hidden="false" customHeight="true" outlineLevel="0" collapsed="false">
      <c r="J17" s="40" t="s">
        <v>22</v>
      </c>
    </row>
    <row r="18" s="45" customFormat="true" ht="24" hidden="false" customHeight="true" outlineLevel="0" collapsed="false">
      <c r="A18" s="22" t="s">
        <v>11</v>
      </c>
      <c r="B18" s="41" t="n">
        <v>100</v>
      </c>
      <c r="C18" s="42" t="n">
        <v>100</v>
      </c>
      <c r="D18" s="42" t="n">
        <v>100</v>
      </c>
      <c r="E18" s="43"/>
      <c r="F18" s="41" t="n">
        <v>100</v>
      </c>
      <c r="G18" s="42" t="n">
        <v>100</v>
      </c>
      <c r="H18" s="42" t="n">
        <v>100</v>
      </c>
      <c r="I18" s="43"/>
      <c r="J18" s="41" t="n">
        <v>100</v>
      </c>
      <c r="K18" s="42" t="n">
        <v>100</v>
      </c>
      <c r="L18" s="42" t="n">
        <v>100</v>
      </c>
      <c r="M18" s="44"/>
      <c r="N18" s="41" t="n">
        <v>100</v>
      </c>
      <c r="O18" s="42" t="n">
        <v>100</v>
      </c>
      <c r="P18" s="42" t="n">
        <v>100</v>
      </c>
      <c r="Q18" s="44"/>
      <c r="R18" s="41" t="n">
        <v>100</v>
      </c>
      <c r="S18" s="42" t="n">
        <v>100</v>
      </c>
      <c r="T18" s="42" t="n">
        <v>100</v>
      </c>
    </row>
    <row r="19" s="28" customFormat="true" ht="24" hidden="false" customHeight="true" outlineLevel="0" collapsed="false">
      <c r="A19" s="29" t="s">
        <v>12</v>
      </c>
      <c r="B19" s="41" t="n">
        <f aca="false">(B7/$B$6)*100</f>
        <v>67.0715754299952</v>
      </c>
      <c r="C19" s="42" t="n">
        <f aca="false">(C7/$C$6)*100</f>
        <v>78.8823524923509</v>
      </c>
      <c r="D19" s="42" t="n">
        <f aca="false">(D7/$D$6)*100</f>
        <v>55.4930560749994</v>
      </c>
      <c r="E19" s="46"/>
      <c r="F19" s="41" t="n">
        <f aca="false">(F7/$F$6)*100</f>
        <v>69.232081954089</v>
      </c>
      <c r="G19" s="42" t="n">
        <f aca="false">(G7/$G$6)*100</f>
        <v>77.7984129236258</v>
      </c>
      <c r="H19" s="42" t="n">
        <f aca="false">(H7/$H$6)*100</f>
        <v>60.8264594302989</v>
      </c>
      <c r="I19" s="46"/>
      <c r="J19" s="41" t="n">
        <f aca="false">(J7/$J$6)*100</f>
        <v>74.7662253668776</v>
      </c>
      <c r="K19" s="42" t="n">
        <f aca="false">(K7/$K$6)*100</f>
        <v>80.823619724854</v>
      </c>
      <c r="L19" s="42" t="n">
        <f aca="false">(L7/$L$6)*100</f>
        <v>68.8194301552161</v>
      </c>
      <c r="M19" s="42"/>
      <c r="N19" s="41" t="n">
        <f aca="false">(N7/$N$6)*100</f>
        <v>73.4498828098674</v>
      </c>
      <c r="O19" s="42" t="n">
        <f aca="false">(O7/$O$6)*100</f>
        <v>82.2566340465416</v>
      </c>
      <c r="P19" s="42" t="n">
        <f aca="false">(P7/$P$6)*100</f>
        <v>64.8059945099785</v>
      </c>
      <c r="Q19" s="42"/>
      <c r="R19" s="41" t="n">
        <f aca="false">(R7/$R$6)*100</f>
        <v>71.1392837337828</v>
      </c>
      <c r="S19" s="42" t="n">
        <f aca="false">(S7/$S$6)*100</f>
        <v>79.9452292583809</v>
      </c>
      <c r="T19" s="42" t="n">
        <f aca="false">(T7/$T$6)*100</f>
        <v>62.498828410381</v>
      </c>
    </row>
    <row r="20" s="28" customFormat="true" ht="24" hidden="false" customHeight="true" outlineLevel="0" collapsed="false">
      <c r="A20" s="29" t="s">
        <v>13</v>
      </c>
      <c r="B20" s="41" t="n">
        <f aca="false">(B8/$B$6)*100</f>
        <v>66.9665711051768</v>
      </c>
      <c r="C20" s="42" t="n">
        <f aca="false">(C8/$C$6)*100</f>
        <v>78.7935897533718</v>
      </c>
      <c r="D20" s="42" t="n">
        <f aca="false">(D8/$D$6)*100</f>
        <v>55.3721295534445</v>
      </c>
      <c r="E20" s="46"/>
      <c r="F20" s="41" t="n">
        <f aca="false">(F8/$F$6)*100</f>
        <v>69.2235492525102</v>
      </c>
      <c r="G20" s="42" t="n">
        <f aca="false">(G8/$G$6)*100</f>
        <v>77.7984129236258</v>
      </c>
      <c r="H20" s="42" t="n">
        <f aca="false">(H8/$H$6)*100</f>
        <v>60.8095543523118</v>
      </c>
      <c r="I20" s="46"/>
      <c r="J20" s="41" t="n">
        <f aca="false">(J8/$J$6)*100</f>
        <v>74.7662253668776</v>
      </c>
      <c r="K20" s="42" t="n">
        <f aca="false">(K8/$K$6)*100</f>
        <v>80.823619724854</v>
      </c>
      <c r="L20" s="42" t="n">
        <f aca="false">(L8/$L$6)*100</f>
        <v>68.8194301552161</v>
      </c>
      <c r="M20" s="42"/>
      <c r="N20" s="41" t="n">
        <f aca="false">(N8/$N$6)*100</f>
        <v>73.4101954167301</v>
      </c>
      <c r="O20" s="42" t="n">
        <f aca="false">(O8/$O$6)*100</f>
        <v>82.2261471634601</v>
      </c>
      <c r="P20" s="42" t="n">
        <f aca="false">(P8/$P$6)*100</f>
        <v>64.75727675149</v>
      </c>
      <c r="Q20" s="42"/>
      <c r="R20" s="41" t="n">
        <f aca="false">(R8/$R$6)*100</f>
        <v>71.1010611467403</v>
      </c>
      <c r="S20" s="42" t="n">
        <f aca="false">(S8/$S$6)*100</f>
        <v>79.9154969315606</v>
      </c>
      <c r="T20" s="42" t="n">
        <f aca="false">(T8/$T$6)*100</f>
        <v>62.4522751804869</v>
      </c>
    </row>
    <row r="21" s="28" customFormat="true" ht="24" hidden="false" customHeight="true" outlineLevel="0" collapsed="false">
      <c r="A21" s="29" t="s">
        <v>14</v>
      </c>
      <c r="B21" s="41" t="n">
        <f aca="false">(B9/$B$6)*100</f>
        <v>66.9163352231594</v>
      </c>
      <c r="C21" s="42" t="n">
        <f aca="false">(C9/$C$6)*100</f>
        <v>78.7564569170081</v>
      </c>
      <c r="D21" s="42" t="n">
        <f aca="false">(D9/$D$6)*100</f>
        <v>55.3092976288429</v>
      </c>
      <c r="E21" s="46"/>
      <c r="F21" s="41" t="n">
        <f aca="false">(F9/$F$6)*100</f>
        <v>69.0909159353221</v>
      </c>
      <c r="G21" s="42" t="n">
        <f aca="false">(G9/$G$6)*100</f>
        <v>77.664383006324</v>
      </c>
      <c r="H21" s="42" t="n">
        <f aca="false">(H9/$H$6)*100</f>
        <v>60.6785399979117</v>
      </c>
      <c r="I21" s="46"/>
      <c r="J21" s="41" t="n">
        <f aca="false">(J9/$J$6)*100</f>
        <v>74.7575936881162</v>
      </c>
      <c r="K21" s="42" t="n">
        <f aca="false">(K9/$K$6)*100</f>
        <v>80.8130138785075</v>
      </c>
      <c r="L21" s="42" t="n">
        <f aca="false">(L9/$L$6)*100</f>
        <v>68.812736598632</v>
      </c>
      <c r="M21" s="42"/>
      <c r="N21" s="41" t="n">
        <f aca="false">(N9/$N$6)*100</f>
        <v>73.4101954167301</v>
      </c>
      <c r="O21" s="42" t="n">
        <f aca="false">(O9/$O$6)*100</f>
        <v>82.2261471634601</v>
      </c>
      <c r="P21" s="42" t="n">
        <f aca="false">(P9/$P$6)*100</f>
        <v>64.75727675149</v>
      </c>
      <c r="Q21" s="42"/>
      <c r="R21" s="41" t="n">
        <f aca="false">(R9/$R$6)*100</f>
        <v>71.0532829129371</v>
      </c>
      <c r="S21" s="42" t="n">
        <f aca="false">(S9/$S$6)*100</f>
        <v>79.8701393180922</v>
      </c>
      <c r="T21" s="42" t="n">
        <f aca="false">(T9/$T$6)*100</f>
        <v>62.402245976094</v>
      </c>
    </row>
    <row r="22" s="28" customFormat="true" ht="24" hidden="false" customHeight="true" outlineLevel="0" collapsed="false">
      <c r="A22" s="29" t="s">
        <v>15</v>
      </c>
      <c r="B22" s="41" t="n">
        <f aca="false">(B10/$B$6)*100</f>
        <v>0.0501099775512337</v>
      </c>
      <c r="C22" s="42" t="n">
        <f aca="false">(C10/$C$6)*100</f>
        <v>0.0371328363637289</v>
      </c>
      <c r="D22" s="42" t="n">
        <f aca="false">(D10/$D$6)*100</f>
        <v>0.0628319246016905</v>
      </c>
      <c r="E22" s="46"/>
      <c r="F22" s="41" t="n">
        <f aca="false">(F10/$F$6)*100</f>
        <v>0.132633317188124</v>
      </c>
      <c r="G22" s="42" t="n">
        <f aca="false">(G10/$G$6)*100</f>
        <v>0.134029917301767</v>
      </c>
      <c r="H22" s="42" t="n">
        <f aca="false">(H10/$H$6)*100</f>
        <v>0.131262958488089</v>
      </c>
      <c r="I22" s="46"/>
      <c r="J22" s="41" t="n">
        <f aca="false">(J10/$J$6)*100</f>
        <v>0.00863167876144167</v>
      </c>
      <c r="K22" s="42" t="n">
        <f aca="false">(K10/$K$6)*100</f>
        <v>0.0106058463465385</v>
      </c>
      <c r="L22" s="47" t="n">
        <f aca="false">(L10/$L$6)*100</f>
        <v>0.00669355658410454</v>
      </c>
      <c r="M22" s="42"/>
      <c r="N22" s="48" t="n">
        <f aca="false">(N10/$N$6)*100</f>
        <v>0</v>
      </c>
      <c r="O22" s="48" t="n">
        <f aca="false">(O10/$O$6)*100</f>
        <v>0</v>
      </c>
      <c r="P22" s="42" t="n">
        <f aca="false">(P10/$P$6)*100</f>
        <v>0</v>
      </c>
      <c r="Q22" s="42"/>
      <c r="R22" s="41" t="n">
        <f aca="false">(R10/$R$6)*100</f>
        <v>0.0477469038137996</v>
      </c>
      <c r="S22" s="42" t="n">
        <f aca="false">(S10/$S$6)*100</f>
        <v>0.0453576134683645</v>
      </c>
      <c r="T22" s="42" t="n">
        <f aca="false">(T10/$T$6)*100</f>
        <v>0.0500912753660791</v>
      </c>
    </row>
    <row r="23" s="28" customFormat="true" ht="24" hidden="false" customHeight="true" outlineLevel="0" collapsed="false">
      <c r="A23" s="28" t="s">
        <v>16</v>
      </c>
      <c r="B23" s="41" t="n">
        <f aca="false">(B11/$B$6)*100</f>
        <v>0.105004324818414</v>
      </c>
      <c r="C23" s="42" t="n">
        <f aca="false">(C11/$C$6)*100</f>
        <v>0.0887627389790505</v>
      </c>
      <c r="D23" s="42" t="n">
        <f aca="false">(D11/$D$6)*100</f>
        <v>0.120926521554841</v>
      </c>
      <c r="E23" s="46"/>
      <c r="F23" s="41" t="n">
        <f aca="false">(F11/$F$6)*100</f>
        <v>0.00853270157880075</v>
      </c>
      <c r="G23" s="42" t="n">
        <f aca="false">(G11/$G$6)*100</f>
        <v>0</v>
      </c>
      <c r="H23" s="42" t="n">
        <f aca="false">(H11/$H$6)*100</f>
        <v>0.0169050779871024</v>
      </c>
      <c r="I23" s="46"/>
      <c r="J23" s="49" t="n">
        <f aca="false">(J11/$J$6)*100</f>
        <v>0</v>
      </c>
      <c r="K23" s="47" t="n">
        <f aca="false">(K11/$K$6)*100</f>
        <v>0</v>
      </c>
      <c r="L23" s="47" t="n">
        <f aca="false">(L11/$L$6)*100</f>
        <v>0</v>
      </c>
      <c r="M23" s="42"/>
      <c r="N23" s="41" t="n">
        <f aca="false">(N11/$N$6)*100</f>
        <v>0.0396873931373259</v>
      </c>
      <c r="O23" s="42" t="n">
        <f aca="false">(O11/$O$6)*100</f>
        <v>0.0304868830815436</v>
      </c>
      <c r="P23" s="48" t="n">
        <f aca="false">(P11/$P$6)*100</f>
        <v>0.048717758488513</v>
      </c>
      <c r="Q23" s="42"/>
      <c r="R23" s="41" t="n">
        <f aca="false">(R11/$R$6)*100</f>
        <v>0.038222587042543</v>
      </c>
      <c r="S23" s="42" t="n">
        <f aca="false">(S11/$S$6)*100</f>
        <v>0.0297323268202668</v>
      </c>
      <c r="T23" s="42" t="n">
        <f aca="false">(T11/$T$6)*100</f>
        <v>0.0465532298941255</v>
      </c>
    </row>
    <row r="24" s="28" customFormat="true" ht="24" hidden="false" customHeight="true" outlineLevel="0" collapsed="false">
      <c r="A24" s="28" t="s">
        <v>17</v>
      </c>
      <c r="B24" s="41" t="n">
        <f aca="false">(B12/$B$6)*100</f>
        <v>32.9284245700048</v>
      </c>
      <c r="C24" s="42" t="n">
        <f aca="false">(C12/$C$6)*100</f>
        <v>21.1176475076491</v>
      </c>
      <c r="D24" s="42" t="n">
        <f aca="false">(D12/$D$6)*100</f>
        <v>44.5069439250006</v>
      </c>
      <c r="E24" s="46"/>
      <c r="F24" s="41" t="n">
        <f aca="false">(F12/$F$6)*100</f>
        <v>30.767918045911</v>
      </c>
      <c r="G24" s="42" t="n">
        <f aca="false">(G12/$G$6)*100</f>
        <v>22.2015870763743</v>
      </c>
      <c r="H24" s="42" t="n">
        <f aca="false">(H12/$H$6)*100</f>
        <v>39.1732919656131</v>
      </c>
      <c r="I24" s="46"/>
      <c r="J24" s="41" t="n">
        <f aca="false">(J12/$J$6)*100</f>
        <v>25.2337746331224</v>
      </c>
      <c r="K24" s="42" t="n">
        <f aca="false">(K12/$K$6)*100</f>
        <v>19.176380275146</v>
      </c>
      <c r="L24" s="42" t="n">
        <f aca="false">(L12/$L$6)*100</f>
        <v>31.1805698447839</v>
      </c>
      <c r="M24" s="42"/>
      <c r="N24" s="41" t="n">
        <f aca="false">(N12/$N$6)*100</f>
        <v>26.5499923870095</v>
      </c>
      <c r="O24" s="42" t="n">
        <f aca="false">(O12/$O$6)*100</f>
        <v>17.7433659534584</v>
      </c>
      <c r="P24" s="42" t="n">
        <f aca="false">(P12/$P$6)*100</f>
        <v>35.1940054900215</v>
      </c>
      <c r="Q24" s="42"/>
      <c r="R24" s="41" t="n">
        <f aca="false">(R12/$R$6)*100</f>
        <v>28.8606849362278</v>
      </c>
      <c r="S24" s="42" t="n">
        <f aca="false">(S12/$S$6)*100</f>
        <v>20.0547707416191</v>
      </c>
      <c r="T24" s="42" t="n">
        <f aca="false">(T12/$T$6)*100</f>
        <v>37.5011095186458</v>
      </c>
    </row>
    <row r="25" s="28" customFormat="true" ht="24" hidden="false" customHeight="true" outlineLevel="0" collapsed="false">
      <c r="A25" s="28" t="s">
        <v>18</v>
      </c>
      <c r="B25" s="41" t="n">
        <f aca="false">(B13/$B$6)*100</f>
        <v>12.0719720290638</v>
      </c>
      <c r="C25" s="42" t="n">
        <f aca="false">(C13/$C$6)*100</f>
        <v>0.590819033376316</v>
      </c>
      <c r="D25" s="42" t="n">
        <f aca="false">(D13/$D$6)*100</f>
        <v>23.3273493405141</v>
      </c>
      <c r="E25" s="46"/>
      <c r="F25" s="41" t="n">
        <f aca="false">(F13/$F$6)*100</f>
        <v>10.0417349491928</v>
      </c>
      <c r="G25" s="42" t="n">
        <f aca="false">(G13/$G$6)*100</f>
        <v>0.662295281336144</v>
      </c>
      <c r="H25" s="42" t="n">
        <f aca="false">(H13/$H$6)*100</f>
        <v>19.2449396637878</v>
      </c>
      <c r="I25" s="46"/>
      <c r="J25" s="41" t="n">
        <f aca="false">(J13/$J$6)*100</f>
        <v>7.42762212261738</v>
      </c>
      <c r="K25" s="42" t="n">
        <f aca="false">(K13/$K$6)*100</f>
        <v>0.95982909436173</v>
      </c>
      <c r="L25" s="42" t="n">
        <f aca="false">(L13/$L$6)*100</f>
        <v>13.7773227261121</v>
      </c>
      <c r="M25" s="42"/>
      <c r="N25" s="41" t="n">
        <f aca="false">(N13/$N$6)*100</f>
        <v>8.58395880498514</v>
      </c>
      <c r="O25" s="42" t="n">
        <f aca="false">(O13/$O$6)*100</f>
        <v>0.669703596948288</v>
      </c>
      <c r="P25" s="42" t="n">
        <f aca="false">(P13/$P$6)*100</f>
        <v>16.3518559734896</v>
      </c>
      <c r="Q25" s="42"/>
      <c r="R25" s="41" t="n">
        <f aca="false">(R13/$R$6)*100</f>
        <v>9.5262905605875</v>
      </c>
      <c r="S25" s="42" t="n">
        <f aca="false">(S13/$S$6)*100</f>
        <v>0.720914034986725</v>
      </c>
      <c r="T25" s="42" t="n">
        <f aca="false">(T13/$T$6)*100</f>
        <v>18.1661255112321</v>
      </c>
    </row>
    <row r="26" s="28" customFormat="true" ht="24" hidden="false" customHeight="true" outlineLevel="0" collapsed="false">
      <c r="A26" s="28" t="s">
        <v>19</v>
      </c>
      <c r="B26" s="41" t="n">
        <f aca="false">(B14/$B$6)*100</f>
        <v>10.5494093191968</v>
      </c>
      <c r="C26" s="42" t="n">
        <f aca="false">(C14/$C$6)*100</f>
        <v>10.8677129987817</v>
      </c>
      <c r="D26" s="42" t="n">
        <f aca="false">(D14/$D$6)*100</f>
        <v>10.2373650484953</v>
      </c>
      <c r="E26" s="46"/>
      <c r="F26" s="41" t="n">
        <f aca="false">(F14/$F$6)*100</f>
        <v>9.37141595163464</v>
      </c>
      <c r="G26" s="42" t="n">
        <f aca="false">(G14/$G$6)*100</f>
        <v>10.3722433922491</v>
      </c>
      <c r="H26" s="42" t="n">
        <f aca="false">(H14/$H$6)*100</f>
        <v>8.38939355518762</v>
      </c>
      <c r="I26" s="46"/>
      <c r="J26" s="41" t="n">
        <f aca="false">(J14/$J$6)*100</f>
        <v>9.23939898496462</v>
      </c>
      <c r="K26" s="42" t="n">
        <f aca="false">(K14/$K$6)*100</f>
        <v>9.49627280256965</v>
      </c>
      <c r="L26" s="42" t="n">
        <f aca="false">(L14/$L$6)*100</f>
        <v>8.98721530692436</v>
      </c>
      <c r="M26" s="42"/>
      <c r="N26" s="41" t="n">
        <f aca="false">(N14/$N$6)*100</f>
        <v>8.4904812658032</v>
      </c>
      <c r="O26" s="42" t="n">
        <f aca="false">(O14/$O$6)*100</f>
        <v>8.0825514245689</v>
      </c>
      <c r="P26" s="42" t="n">
        <f aca="false">(P14/$P$6)*100</f>
        <v>8.8908672750204</v>
      </c>
      <c r="Q26" s="42"/>
      <c r="R26" s="41" t="n">
        <f aca="false">(R14/$R$6)*100</f>
        <v>9.41033826989533</v>
      </c>
      <c r="S26" s="42" t="n">
        <f aca="false">(S14/$S$6)*100</f>
        <v>9.70115215929442</v>
      </c>
      <c r="T26" s="42" t="n">
        <f aca="false">(T14/$T$6)*100</f>
        <v>9.12499169800734</v>
      </c>
    </row>
    <row r="27" s="28" customFormat="true" ht="24" hidden="false" customHeight="true" outlineLevel="0" collapsed="false">
      <c r="A27" s="50" t="s">
        <v>20</v>
      </c>
      <c r="B27" s="51" t="n">
        <v>8.5</v>
      </c>
      <c r="C27" s="52" t="n">
        <f aca="false">(C15/$C$6)*100</f>
        <v>9.6593698099867</v>
      </c>
      <c r="D27" s="52" t="n">
        <f aca="false">(D15/$D$6)*100</f>
        <v>10.9419802029571</v>
      </c>
      <c r="E27" s="53"/>
      <c r="F27" s="51" t="n">
        <f aca="false">(F15/$F$6)*100</f>
        <v>11.3547671450835</v>
      </c>
      <c r="G27" s="52" t="n">
        <f aca="false">(G15/$G$6)*100</f>
        <v>11.166795038106</v>
      </c>
      <c r="H27" s="52" t="n">
        <f aca="false">(H15/$H$6)*100</f>
        <v>11.5392073507257</v>
      </c>
      <c r="I27" s="53"/>
      <c r="J27" s="51" t="n">
        <f aca="false">(J15/$J$6)*100</f>
        <v>8.56675352554039</v>
      </c>
      <c r="K27" s="52" t="n">
        <f aca="false">(K15/$K$6)*100</f>
        <v>8.72027837821458</v>
      </c>
      <c r="L27" s="52" t="n">
        <f aca="false">(L15/$L$6)*100</f>
        <v>8.41603181174744</v>
      </c>
      <c r="M27" s="52"/>
      <c r="N27" s="51" t="n">
        <f aca="false">(N15/$N$6)*100</f>
        <v>9.47555231622116</v>
      </c>
      <c r="O27" s="52" t="n">
        <f aca="false">(O15/$O$6)*100</f>
        <v>8.99111093194118</v>
      </c>
      <c r="P27" s="52" t="n">
        <f aca="false">(P15/$P$6)*100</f>
        <v>9.95103494324505</v>
      </c>
      <c r="Q27" s="52"/>
      <c r="R27" s="51" t="n">
        <f aca="false">(R15/$R$6)*100</f>
        <v>9.92405610574498</v>
      </c>
      <c r="S27" s="52" t="n">
        <f aca="false">(S15/$S$6)*100</f>
        <v>9.63270454733798</v>
      </c>
      <c r="T27" s="52" t="n">
        <f aca="false">(T15/$T$6)*100</f>
        <v>10.2099302384332</v>
      </c>
    </row>
    <row r="28" customFormat="false" ht="33" hidden="false" customHeight="true" outlineLevel="0" collapsed="false">
      <c r="A28" s="54"/>
      <c r="U28" s="55"/>
    </row>
    <row r="29" s="58" customFormat="true" ht="23.1" hidden="false" customHeight="true" outlineLevel="0" collapsed="false">
      <c r="A29" s="56"/>
      <c r="B29" s="57" t="n">
        <f aca="false">SUM(B19,B24)</f>
        <v>100</v>
      </c>
      <c r="C29" s="57" t="n">
        <f aca="false">SUM(C19,C24)</f>
        <v>100</v>
      </c>
      <c r="D29" s="57" t="n">
        <f aca="false">SUM(D19,D24)</f>
        <v>100</v>
      </c>
      <c r="E29" s="57"/>
      <c r="F29" s="57" t="n">
        <f aca="false">SUM(F19,F24)</f>
        <v>100</v>
      </c>
      <c r="G29" s="57" t="n">
        <f aca="false">SUM(G19,G24)</f>
        <v>100</v>
      </c>
      <c r="H29" s="57" t="n">
        <f aca="false">SUM(H19,H24)</f>
        <v>99.999751395912</v>
      </c>
      <c r="I29" s="57"/>
      <c r="J29" s="57" t="n">
        <f aca="false">SUM(J19,J24)</f>
        <v>100</v>
      </c>
      <c r="K29" s="57" t="n">
        <f aca="false">SUM(K19,K24)</f>
        <v>100</v>
      </c>
      <c r="L29" s="57" t="n">
        <f aca="false">SUM(L19,L24)</f>
        <v>100</v>
      </c>
      <c r="M29" s="57"/>
      <c r="N29" s="57" t="n">
        <f aca="false">SUM(N19,N24)</f>
        <v>99.9998751968769</v>
      </c>
      <c r="O29" s="57" t="n">
        <f aca="false">SUM(O19,O24)</f>
        <v>100</v>
      </c>
      <c r="P29" s="57" t="n">
        <f aca="false">SUM(P19,P24)</f>
        <v>100</v>
      </c>
      <c r="Q29" s="57"/>
      <c r="R29" s="57" t="n">
        <f aca="false">SUM(R19,R24)</f>
        <v>99.9999686700106</v>
      </c>
      <c r="S29" s="57" t="n">
        <f aca="false">SUM(S19,S24)</f>
        <v>100</v>
      </c>
      <c r="T29" s="57" t="n">
        <f aca="false">SUM(T19,T24)</f>
        <v>99.9999379290268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236111111111111" right="0.236111111111111" top="0.984027777777778" bottom="0.7875" header="0.511811023622047" footer="0.511811023622047"/>
  <pageSetup paperSize="9" scale="7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1-02-03T07:53:48Z</cp:lastPrinted>
  <dcterms:modified xsi:type="dcterms:W3CDTF">2011-02-11T06:09:14Z</dcterms:modified>
  <cp:revision>0</cp:revision>
  <dc:subject/>
  <dc:title/>
</cp:coreProperties>
</file>