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5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1  </t>
    </r>
    <r>
      <rPr>
        <b val="true"/>
        <sz val="15"/>
        <rFont val="Noto Sans Devanagari"/>
        <family val="2"/>
      </rPr>
      <t xml:space="preserve">จำนวนและร้อยละของประชากร จำแนกตามสถานภาพแรงงานและเพศ เป็นรายไตรมาส จังหวัดชัยภูมิ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3</t>
    </r>
  </si>
  <si>
    <t xml:space="preserve">สถานภาพแรงงาน</t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1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2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3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4</t>
    </r>
  </si>
  <si>
    <t xml:space="preserve">เฉลี่ยทั้งปี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-</t>
  </si>
  <si>
    <r>
      <rPr>
        <b val="true"/>
        <sz val="15"/>
        <rFont val="Noto Sans Devanagari"/>
        <family val="2"/>
      </rPr>
      <t xml:space="preserve">ผู้มีอายุ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</t>
    </r>
  </si>
  <si>
    <r>
      <rPr>
        <b val="true"/>
        <sz val="15"/>
        <rFont val="TH SarabunPSK"/>
        <family val="2"/>
      </rPr>
      <t xml:space="preserve">1. </t>
    </r>
    <r>
      <rPr>
        <b val="true"/>
        <sz val="15"/>
        <rFont val="Noto Sans Devanagari"/>
        <family val="2"/>
      </rPr>
      <t xml:space="preserve">กำลังแรงงานรวม</t>
    </r>
  </si>
  <si>
    <r>
      <rPr>
        <sz val="15"/>
        <rFont val="TH SarabunPSK"/>
        <family val="2"/>
      </rPr>
      <t xml:space="preserve">   1.1  </t>
    </r>
    <r>
      <rPr>
        <sz val="15"/>
        <rFont val="Noto Sans Devanagari"/>
        <family val="2"/>
      </rPr>
      <t xml:space="preserve">กำลังแรงงานปัจจุบัน</t>
    </r>
  </si>
  <si>
    <r>
      <rPr>
        <sz val="15"/>
        <rFont val="TH SarabunPSK"/>
        <family val="2"/>
      </rPr>
      <t xml:space="preserve">      1.1.1  </t>
    </r>
    <r>
      <rPr>
        <sz val="15"/>
        <rFont val="Noto Sans Devanagari"/>
        <family val="2"/>
      </rPr>
      <t xml:space="preserve">ผู้มีงานทำ</t>
    </r>
  </si>
  <si>
    <r>
      <rPr>
        <sz val="15"/>
        <rFont val="TH SarabunPSK"/>
        <family val="2"/>
      </rPr>
      <t xml:space="preserve">      1.1.2  </t>
    </r>
    <r>
      <rPr>
        <sz val="15"/>
        <rFont val="Noto Sans Devanagari"/>
        <family val="2"/>
      </rPr>
      <t xml:space="preserve">ผู้ว่างงาน</t>
    </r>
  </si>
  <si>
    <r>
      <rPr>
        <sz val="15"/>
        <rFont val="TH SarabunPSK"/>
        <family val="2"/>
      </rPr>
      <t xml:space="preserve">   1.2  </t>
    </r>
    <r>
      <rPr>
        <sz val="15"/>
        <rFont val="Noto Sans Devanagari"/>
        <family val="2"/>
      </rPr>
      <t xml:space="preserve">ผู้ที่รอฤดูกาล</t>
    </r>
  </si>
  <si>
    <r>
      <rPr>
        <b val="true"/>
        <sz val="15"/>
        <rFont val="TH SarabunPSK"/>
        <family val="2"/>
      </rPr>
      <t xml:space="preserve"> 2. </t>
    </r>
    <r>
      <rPr>
        <b val="true"/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TH SarabunPSK"/>
        <family val="2"/>
      </rPr>
      <t xml:space="preserve">   2.1  </t>
    </r>
    <r>
      <rPr>
        <sz val="15"/>
        <rFont val="Noto Sans Devanagari"/>
        <family val="2"/>
      </rPr>
      <t xml:space="preserve">ทำงานบ้าน</t>
    </r>
  </si>
  <si>
    <r>
      <rPr>
        <sz val="15"/>
        <rFont val="TH SarabunPSK"/>
        <family val="2"/>
      </rPr>
      <t xml:space="preserve">   2.2  </t>
    </r>
    <r>
      <rPr>
        <sz val="15"/>
        <rFont val="Noto Sans Devanagari"/>
        <family val="2"/>
      </rPr>
      <t xml:space="preserve">เรียนหนังสือ</t>
    </r>
  </si>
  <si>
    <r>
      <rPr>
        <sz val="15"/>
        <rFont val="TH SarabunPSK"/>
        <family val="2"/>
      </rPr>
      <t xml:space="preserve">   2.3  </t>
    </r>
    <r>
      <rPr>
        <sz val="15"/>
        <rFont val="Noto Sans Devanagari"/>
        <family val="2"/>
      </rPr>
      <t xml:space="preserve">อื่นๆ</t>
    </r>
  </si>
  <si>
    <r>
      <rPr>
        <b val="true"/>
        <sz val="15"/>
        <rFont val="Noto Sans Devanagari"/>
        <family val="2"/>
      </rPr>
      <t xml:space="preserve">ผู้มีอายุต่ำกว่า 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</t>
    </r>
  </si>
  <si>
    <t xml:space="preserve">ร้อยละ</t>
  </si>
  <si>
    <r>
      <rPr>
        <sz val="15"/>
        <rFont val="Noto Sans Devanagari"/>
        <family val="2"/>
      </rPr>
      <t xml:space="preserve">ผู้มีอายุ  </t>
    </r>
    <r>
      <rPr>
        <sz val="15"/>
        <rFont val="TH SarabunPSK"/>
        <family val="2"/>
      </rPr>
      <t xml:space="preserve">15  </t>
    </r>
    <r>
      <rPr>
        <sz val="15"/>
        <rFont val="Noto Sans Devanagari"/>
        <family val="2"/>
      </rPr>
      <t xml:space="preserve">ปีขึ้นไป</t>
    </r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กำลังแรงงานรวม</t>
    </r>
  </si>
  <si>
    <r>
      <rPr>
        <sz val="15"/>
        <rFont val="TH SarabunPSK"/>
        <family val="2"/>
      </rPr>
      <t xml:space="preserve"> 2. </t>
    </r>
    <r>
      <rPr>
        <sz val="15"/>
        <rFont val="Noto Sans Devanagari"/>
        <family val="2"/>
      </rPr>
      <t xml:space="preserve">ผู้ไม่อยู่ในกำลังแรงงาน</t>
    </r>
  </si>
  <si>
    <r>
      <rPr>
        <sz val="15"/>
        <rFont val="Noto Sans Devanagari"/>
        <family val="2"/>
      </rPr>
      <t xml:space="preserve">ผู้มีอายุต่ำกว่า  </t>
    </r>
    <r>
      <rPr>
        <sz val="15"/>
        <rFont val="TH SarabunPSK"/>
        <family val="2"/>
      </rPr>
      <t xml:space="preserve">15  </t>
    </r>
    <r>
      <rPr>
        <sz val="15"/>
        <rFont val="Noto Sans Devanagari"/>
        <family val="2"/>
      </rPr>
      <t xml:space="preserve">ปี</t>
    </r>
  </si>
  <si>
    <t xml:space="preserve">อัตราการมีส่วนร่วมในกำลังแรงงาน</t>
  </si>
  <si>
    <t xml:space="preserve">อัตราการมีงานทำ</t>
  </si>
  <si>
    <t xml:space="preserve">อัตราการว่างงาน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ไม่มีข้อมูลระดับจังหวัดในไตรมาสที่ </t>
    </r>
    <r>
      <rPr>
        <sz val="13"/>
        <rFont val="TH SarabunPSK"/>
        <family val="2"/>
      </rPr>
      <t xml:space="preserve">3 </t>
    </r>
    <r>
      <rPr>
        <sz val="13"/>
        <rFont val="Noto Sans Devanagari"/>
        <family val="2"/>
      </rPr>
      <t xml:space="preserve">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3 </t>
    </r>
    <r>
      <rPr>
        <sz val="13"/>
        <rFont val="Noto Sans Devanagari"/>
        <family val="2"/>
      </rPr>
      <t xml:space="preserve">เนื่องจากในช่วงเดือนสิงหาคม</t>
    </r>
    <r>
      <rPr>
        <sz val="13"/>
        <rFont val="TH SarabunPSK"/>
        <family val="2"/>
      </rPr>
      <t xml:space="preserve">-</t>
    </r>
    <r>
      <rPr>
        <sz val="13"/>
        <rFont val="Noto Sans Devanagari"/>
        <family val="2"/>
      </rPr>
      <t xml:space="preserve">กันยายน </t>
    </r>
    <r>
      <rPr>
        <sz val="13"/>
        <rFont val="TH SarabunPSK"/>
        <family val="2"/>
      </rPr>
      <t xml:space="preserve">2553 </t>
    </r>
    <r>
      <rPr>
        <sz val="13"/>
        <rFont val="Noto Sans Devanagari"/>
        <family val="2"/>
      </rPr>
      <t xml:space="preserve">เจ้าหน้าที่ไม่ได้ปฏิบัติงานโครงการสำรวจภาวะการทำงานของประชากร </t>
    </r>
  </si>
  <si>
    <r>
      <rPr>
        <sz val="13"/>
        <rFont val="Noto Sans Devanagari"/>
        <family val="2"/>
      </rPr>
      <t xml:space="preserve">                โดยออกปฏิบัติงานโครงการสำมะโนประชากรและเคหะ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2553  </t>
    </r>
    <r>
      <rPr>
        <sz val="13"/>
        <rFont val="Noto Sans Devanagari"/>
        <family val="2"/>
      </rPr>
      <t xml:space="preserve">ซึ่งต้องใช้เจ้าหน้าที่จำนวนมาก</t>
    </r>
  </si>
  <si>
    <r>
      <rPr>
        <sz val="12"/>
        <rFont val="Noto Sans Devanagari"/>
        <family val="2"/>
      </rPr>
      <t xml:space="preserve">ที่มา 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ชัยภูมิ 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53  </t>
    </r>
    <r>
      <rPr>
        <sz val="12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"/>
  </numFmts>
  <fonts count="14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5"/>
      <name val="Noto Sans Devanagari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sochyaphumb5cf/&#3619;&#3634;&#3618;&#3591;&#3634;&#3609;&#3626;&#3619;&#3591;.%202552/&#3619;&#3634;&#3618;&#3591;&#3634;&#3609;&#3626;&#3619;&#3591;.%20&#3652;&#3605;&#3619;&#3617;&#3634;&#3626;&#3607;&#3637;&#3656;%201_2552/9_&#3586;&#3657;&#3629;&#3617;&#3641;&#3621;&#3607;&#3637;&#3656;&#3626;&#3635;&#3588;&#3633;&#3597;&#3626;&#3606;&#3636;&#3605;&#363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ตารางที่1"/>
      <sheetName val="ตารางที่2"/>
      <sheetName val="ตารางที่3"/>
      <sheetName val="ตารางที่4"/>
      <sheetName val="ตารางที่5"/>
      <sheetName val="ตารางที่6"/>
      <sheetName val="ตารางที่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15" activeCellId="0" sqref="A1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14"/>
    <col collapsed="false" customWidth="true" hidden="false" outlineLevel="0" max="2" min="2" style="1" width="10.56"/>
    <col collapsed="false" customWidth="true" hidden="false" outlineLevel="0" max="4" min="3" style="1" width="8.71"/>
    <col collapsed="false" customWidth="true" hidden="false" outlineLevel="0" max="5" min="5" style="1" width="2.71"/>
    <col collapsed="false" customWidth="true" hidden="false" outlineLevel="0" max="6" min="6" style="1" width="11.14"/>
    <col collapsed="false" customWidth="true" hidden="false" outlineLevel="0" max="8" min="7" style="1" width="8.71"/>
    <col collapsed="false" customWidth="true" hidden="false" outlineLevel="0" max="9" min="9" style="1" width="2.71"/>
    <col collapsed="false" customWidth="true" hidden="false" outlineLevel="0" max="10" min="10" style="1" width="11.85"/>
    <col collapsed="false" customWidth="true" hidden="false" outlineLevel="0" max="11" min="11" style="1" width="8.71"/>
    <col collapsed="false" customWidth="true" hidden="false" outlineLevel="0" max="12" min="12" style="1" width="9.71"/>
    <col collapsed="false" customWidth="true" hidden="false" outlineLevel="0" max="13" min="13" style="1" width="2.71"/>
    <col collapsed="false" customWidth="true" hidden="false" outlineLevel="0" max="14" min="14" style="1" width="10.28"/>
    <col collapsed="false" customWidth="true" hidden="false" outlineLevel="0" max="16" min="15" style="1" width="8.71"/>
    <col collapsed="false" customWidth="true" hidden="false" outlineLevel="0" max="17" min="17" style="1" width="2.71"/>
    <col collapsed="false" customWidth="true" hidden="false" outlineLevel="0" max="18" min="18" style="1" width="9.85"/>
    <col collapsed="false" customWidth="true" hidden="false" outlineLevel="0" max="20" min="19" style="1" width="8.71"/>
    <col collapsed="false" customWidth="true" hidden="false" outlineLevel="0" max="21" min="21" style="1" width="5.7"/>
    <col collapsed="false" customWidth="false" hidden="false" outlineLevel="0" max="257" min="22" style="1" width="9.14"/>
  </cols>
  <sheetData>
    <row r="1" customFormat="false" ht="23.25" hidden="false" customHeight="true" outlineLevel="0" collapsed="false">
      <c r="A1" s="2" t="s">
        <v>0</v>
      </c>
    </row>
    <row r="2" customFormat="false" ht="7.5" hidden="false" customHeight="true" outlineLevel="0" collapsed="false">
      <c r="A2" s="2"/>
    </row>
    <row r="3" customFormat="false" ht="23.25" hidden="false" customHeight="true" outlineLevel="0" collapsed="false">
      <c r="A3" s="3" t="s">
        <v>1</v>
      </c>
      <c r="B3" s="4" t="s">
        <v>2</v>
      </c>
      <c r="C3" s="4"/>
      <c r="D3" s="4"/>
      <c r="E3" s="5"/>
      <c r="F3" s="4" t="s">
        <v>3</v>
      </c>
      <c r="G3" s="4"/>
      <c r="H3" s="4"/>
      <c r="I3" s="5"/>
      <c r="J3" s="4" t="s">
        <v>4</v>
      </c>
      <c r="K3" s="4"/>
      <c r="L3" s="4"/>
      <c r="M3" s="5"/>
      <c r="N3" s="4" t="s">
        <v>5</v>
      </c>
      <c r="O3" s="4"/>
      <c r="P3" s="4"/>
      <c r="Q3" s="5"/>
      <c r="R3" s="4" t="s">
        <v>6</v>
      </c>
      <c r="S3" s="4"/>
      <c r="T3" s="4"/>
    </row>
    <row r="4" s="2" customFormat="true" ht="19.5" hidden="false" customHeight="true" outlineLevel="0" collapsed="false">
      <c r="A4" s="3"/>
      <c r="B4" s="6" t="s">
        <v>7</v>
      </c>
      <c r="C4" s="6" t="s">
        <v>8</v>
      </c>
      <c r="D4" s="6" t="s">
        <v>9</v>
      </c>
      <c r="E4" s="6"/>
      <c r="F4" s="6" t="s">
        <v>7</v>
      </c>
      <c r="G4" s="6" t="s">
        <v>8</v>
      </c>
      <c r="H4" s="6" t="s">
        <v>9</v>
      </c>
      <c r="I4" s="6"/>
      <c r="J4" s="6" t="s">
        <v>7</v>
      </c>
      <c r="K4" s="6" t="s">
        <v>8</v>
      </c>
      <c r="L4" s="6" t="s">
        <v>9</v>
      </c>
      <c r="M4" s="6"/>
      <c r="N4" s="6" t="s">
        <v>7</v>
      </c>
      <c r="O4" s="6" t="s">
        <v>8</v>
      </c>
      <c r="P4" s="6" t="s">
        <v>9</v>
      </c>
      <c r="Q4" s="6"/>
      <c r="R4" s="6" t="s">
        <v>7</v>
      </c>
      <c r="S4" s="6" t="s">
        <v>8</v>
      </c>
      <c r="T4" s="6" t="s">
        <v>9</v>
      </c>
    </row>
    <row r="5" s="2" customFormat="true" ht="19.5" hidden="false" customHeight="true" outlineLevel="0" collapsed="false">
      <c r="A5" s="7"/>
      <c r="B5" s="8" t="s">
        <v>10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</row>
    <row r="6" s="2" customFormat="true" ht="18.75" hidden="false" customHeight="true" outlineLevel="0" collapsed="false">
      <c r="A6" s="8" t="s">
        <v>11</v>
      </c>
      <c r="B6" s="9" t="n">
        <v>1196245</v>
      </c>
      <c r="C6" s="9" t="n">
        <v>593192</v>
      </c>
      <c r="D6" s="9" t="n">
        <v>603053</v>
      </c>
      <c r="E6" s="10"/>
      <c r="F6" s="9" t="n">
        <v>1197388</v>
      </c>
      <c r="G6" s="9" t="n">
        <v>593732</v>
      </c>
      <c r="H6" s="9" t="n">
        <v>603656</v>
      </c>
      <c r="I6" s="10"/>
      <c r="J6" s="11" t="s">
        <v>12</v>
      </c>
      <c r="K6" s="11" t="s">
        <v>12</v>
      </c>
      <c r="L6" s="11" t="s">
        <v>12</v>
      </c>
      <c r="M6" s="10"/>
      <c r="N6" s="9" t="n">
        <f aca="false">SUM(N7,N17)</f>
        <v>1199045</v>
      </c>
      <c r="O6" s="9" t="n">
        <f aca="false">SUM(O7,O17)</f>
        <v>594397</v>
      </c>
      <c r="P6" s="9" t="n">
        <f aca="false">SUM(P7,P17)</f>
        <v>604648</v>
      </c>
      <c r="Q6" s="12"/>
      <c r="R6" s="13" t="n">
        <v>1197560</v>
      </c>
      <c r="S6" s="14" t="n">
        <v>593773.666666667</v>
      </c>
      <c r="T6" s="14" t="n">
        <v>603785.666666667</v>
      </c>
    </row>
    <row r="7" s="2" customFormat="true" ht="21.95" hidden="false" customHeight="true" outlineLevel="0" collapsed="false">
      <c r="A7" s="15" t="s">
        <v>13</v>
      </c>
      <c r="B7" s="16" t="n">
        <v>939897</v>
      </c>
      <c r="C7" s="17" t="n">
        <v>461529</v>
      </c>
      <c r="D7" s="17" t="n">
        <v>478368</v>
      </c>
      <c r="E7" s="18"/>
      <c r="F7" s="19" t="n">
        <v>942570</v>
      </c>
      <c r="G7" s="20" t="n">
        <v>462854</v>
      </c>
      <c r="H7" s="20" t="n">
        <v>479716</v>
      </c>
      <c r="I7" s="10"/>
      <c r="J7" s="11" t="s">
        <v>12</v>
      </c>
      <c r="K7" s="11" t="s">
        <v>12</v>
      </c>
      <c r="L7" s="11" t="s">
        <v>12</v>
      </c>
      <c r="M7" s="10"/>
      <c r="N7" s="19" t="n">
        <f aca="false">SUM(N8,N13)</f>
        <v>947076</v>
      </c>
      <c r="O7" s="19" t="n">
        <f aca="false">SUM(O8,O13)</f>
        <v>464989</v>
      </c>
      <c r="P7" s="19" t="n">
        <f aca="false">SUM(P8,P13)</f>
        <v>482087</v>
      </c>
      <c r="Q7" s="15"/>
      <c r="R7" s="21" t="n">
        <v>943181</v>
      </c>
      <c r="S7" s="21" t="n">
        <v>463124</v>
      </c>
      <c r="T7" s="21" t="n">
        <v>480057</v>
      </c>
    </row>
    <row r="8" s="2" customFormat="true" ht="18.95" hidden="false" customHeight="true" outlineLevel="0" collapsed="false">
      <c r="A8" s="12" t="s">
        <v>14</v>
      </c>
      <c r="B8" s="16" t="n">
        <v>656722</v>
      </c>
      <c r="C8" s="17" t="n">
        <v>367974</v>
      </c>
      <c r="D8" s="17" t="n">
        <v>288748</v>
      </c>
      <c r="E8" s="10"/>
      <c r="F8" s="19" t="n">
        <v>663527</v>
      </c>
      <c r="G8" s="20" t="n">
        <v>367730</v>
      </c>
      <c r="H8" s="19" t="n">
        <v>295797</v>
      </c>
      <c r="I8" s="10"/>
      <c r="J8" s="11" t="s">
        <v>12</v>
      </c>
      <c r="K8" s="11" t="s">
        <v>12</v>
      </c>
      <c r="L8" s="11" t="s">
        <v>12</v>
      </c>
      <c r="M8" s="10"/>
      <c r="N8" s="19" t="n">
        <f aca="false">SUM(N9,N12)</f>
        <v>685900</v>
      </c>
      <c r="O8" s="19" t="n">
        <f aca="false">SUM(O9,O12)</f>
        <v>373807</v>
      </c>
      <c r="P8" s="19" t="n">
        <f aca="false">SUM(P9,P12)</f>
        <v>312093</v>
      </c>
      <c r="Q8" s="15"/>
      <c r="R8" s="21" t="n">
        <v>668717</v>
      </c>
      <c r="S8" s="21" t="n">
        <v>369837</v>
      </c>
      <c r="T8" s="21" t="n">
        <v>298880</v>
      </c>
    </row>
    <row r="9" customFormat="false" ht="18.95" hidden="false" customHeight="true" outlineLevel="0" collapsed="false">
      <c r="A9" s="7" t="s">
        <v>15</v>
      </c>
      <c r="B9" s="16" t="n">
        <v>638699</v>
      </c>
      <c r="C9" s="16" t="n">
        <v>352280</v>
      </c>
      <c r="D9" s="16" t="n">
        <v>286419</v>
      </c>
      <c r="E9" s="22"/>
      <c r="F9" s="19" t="n">
        <v>645603</v>
      </c>
      <c r="G9" s="19" t="n">
        <v>354856</v>
      </c>
      <c r="H9" s="19" t="n">
        <v>290747</v>
      </c>
      <c r="I9" s="23"/>
      <c r="J9" s="24" t="s">
        <v>12</v>
      </c>
      <c r="K9" s="24" t="s">
        <v>12</v>
      </c>
      <c r="L9" s="24" t="s">
        <v>12</v>
      </c>
      <c r="M9" s="23"/>
      <c r="N9" s="19" t="n">
        <f aca="false">SUM(N10:N11)</f>
        <v>684324</v>
      </c>
      <c r="O9" s="19" t="n">
        <f aca="false">SUM(O10:O11)</f>
        <v>373169</v>
      </c>
      <c r="P9" s="19" t="n">
        <f aca="false">SUM(P10:P11)</f>
        <v>311155</v>
      </c>
      <c r="Q9" s="7"/>
      <c r="R9" s="21" t="n">
        <v>656208.666666667</v>
      </c>
      <c r="S9" s="21" t="n">
        <v>360101.666666667</v>
      </c>
      <c r="T9" s="21" t="n">
        <v>296107</v>
      </c>
    </row>
    <row r="10" customFormat="false" ht="18.95" hidden="false" customHeight="true" outlineLevel="0" collapsed="false">
      <c r="A10" s="7" t="s">
        <v>16</v>
      </c>
      <c r="B10" s="16" t="n">
        <v>637555</v>
      </c>
      <c r="C10" s="25" t="n">
        <v>351947</v>
      </c>
      <c r="D10" s="25" t="n">
        <v>285608</v>
      </c>
      <c r="E10" s="24"/>
      <c r="F10" s="19" t="n">
        <v>638586</v>
      </c>
      <c r="G10" s="25" t="n">
        <v>348853</v>
      </c>
      <c r="H10" s="25" t="n">
        <v>289733</v>
      </c>
      <c r="I10" s="23"/>
      <c r="J10" s="24" t="s">
        <v>12</v>
      </c>
      <c r="K10" s="24" t="s">
        <v>12</v>
      </c>
      <c r="L10" s="24" t="s">
        <v>12</v>
      </c>
      <c r="M10" s="23"/>
      <c r="N10" s="19" t="n">
        <f aca="false">SUM(O10:P10)</f>
        <v>684107</v>
      </c>
      <c r="O10" s="25" t="n">
        <v>372952</v>
      </c>
      <c r="P10" s="25" t="n">
        <v>311155</v>
      </c>
      <c r="Q10" s="7"/>
      <c r="R10" s="21" t="n">
        <v>653416</v>
      </c>
      <c r="S10" s="21" t="n">
        <v>357917.333333333</v>
      </c>
      <c r="T10" s="21" t="n">
        <v>295498.666666667</v>
      </c>
    </row>
    <row r="11" customFormat="false" ht="18.95" hidden="false" customHeight="true" outlineLevel="0" collapsed="false">
      <c r="A11" s="7" t="s">
        <v>17</v>
      </c>
      <c r="B11" s="16" t="n">
        <v>1144</v>
      </c>
      <c r="C11" s="25" t="n">
        <v>333</v>
      </c>
      <c r="D11" s="25" t="n">
        <v>811</v>
      </c>
      <c r="E11" s="24"/>
      <c r="F11" s="19" t="n">
        <v>7017</v>
      </c>
      <c r="G11" s="25" t="n">
        <v>6003</v>
      </c>
      <c r="H11" s="25" t="n">
        <v>1014</v>
      </c>
      <c r="I11" s="23"/>
      <c r="J11" s="24" t="s">
        <v>12</v>
      </c>
      <c r="K11" s="24" t="s">
        <v>12</v>
      </c>
      <c r="L11" s="24" t="s">
        <v>12</v>
      </c>
      <c r="M11" s="23"/>
      <c r="N11" s="19" t="n">
        <f aca="false">SUM(O11:P11)</f>
        <v>217</v>
      </c>
      <c r="O11" s="25" t="n">
        <v>217</v>
      </c>
      <c r="P11" s="25" t="s">
        <v>12</v>
      </c>
      <c r="Q11" s="7"/>
      <c r="R11" s="21" t="n">
        <v>2792.66666666667</v>
      </c>
      <c r="S11" s="21" t="n">
        <v>2185</v>
      </c>
      <c r="T11" s="21" t="n">
        <v>608.333333333333</v>
      </c>
    </row>
    <row r="12" customFormat="false" ht="21" hidden="false" customHeight="true" outlineLevel="0" collapsed="false">
      <c r="A12" s="7" t="s">
        <v>18</v>
      </c>
      <c r="B12" s="16" t="n">
        <v>18023</v>
      </c>
      <c r="C12" s="25" t="n">
        <v>15694</v>
      </c>
      <c r="D12" s="25" t="n">
        <v>2329</v>
      </c>
      <c r="E12" s="24"/>
      <c r="F12" s="19" t="n">
        <v>17924</v>
      </c>
      <c r="G12" s="25" t="n">
        <v>12874</v>
      </c>
      <c r="H12" s="25" t="n">
        <v>5050</v>
      </c>
      <c r="I12" s="23"/>
      <c r="J12" s="11" t="s">
        <v>12</v>
      </c>
      <c r="K12" s="11" t="s">
        <v>12</v>
      </c>
      <c r="L12" s="11" t="s">
        <v>12</v>
      </c>
      <c r="M12" s="23"/>
      <c r="N12" s="19" t="n">
        <f aca="false">SUM(O12:P12)</f>
        <v>1576</v>
      </c>
      <c r="O12" s="25" t="n">
        <v>638</v>
      </c>
      <c r="P12" s="25" t="n">
        <v>938</v>
      </c>
      <c r="Q12" s="7"/>
      <c r="R12" s="21" t="n">
        <v>12507.6666666667</v>
      </c>
      <c r="S12" s="21" t="n">
        <v>9735.33333333333</v>
      </c>
      <c r="T12" s="21" t="n">
        <v>2773</v>
      </c>
    </row>
    <row r="13" s="2" customFormat="true" ht="18.95" hidden="false" customHeight="true" outlineLevel="0" collapsed="false">
      <c r="A13" s="12" t="s">
        <v>19</v>
      </c>
      <c r="B13" s="16" t="n">
        <v>283175</v>
      </c>
      <c r="C13" s="25" t="n">
        <v>93555</v>
      </c>
      <c r="D13" s="25" t="n">
        <v>189620</v>
      </c>
      <c r="E13" s="10"/>
      <c r="F13" s="19" t="n">
        <v>279043</v>
      </c>
      <c r="G13" s="25" t="n">
        <v>95124</v>
      </c>
      <c r="H13" s="25" t="n">
        <v>183919</v>
      </c>
      <c r="I13" s="10"/>
      <c r="J13" s="11" t="s">
        <v>12</v>
      </c>
      <c r="K13" s="11" t="s">
        <v>12</v>
      </c>
      <c r="L13" s="11" t="s">
        <v>12</v>
      </c>
      <c r="M13" s="10"/>
      <c r="N13" s="19" t="n">
        <f aca="false">SUM(N14:N16)</f>
        <v>261176</v>
      </c>
      <c r="O13" s="19" t="n">
        <f aca="false">SUM(O14:O16)</f>
        <v>91182</v>
      </c>
      <c r="P13" s="19" t="n">
        <f aca="false">SUM(P14:P16)</f>
        <v>169994</v>
      </c>
      <c r="Q13" s="15"/>
      <c r="R13" s="21" t="n">
        <v>274464</v>
      </c>
      <c r="S13" s="21" t="n">
        <v>93287</v>
      </c>
      <c r="T13" s="21" t="n">
        <v>181177.666666667</v>
      </c>
    </row>
    <row r="14" customFormat="false" ht="18.95" hidden="false" customHeight="true" outlineLevel="0" collapsed="false">
      <c r="A14" s="7" t="s">
        <v>20</v>
      </c>
      <c r="B14" s="16" t="n">
        <v>92295</v>
      </c>
      <c r="C14" s="16" t="n">
        <v>5295</v>
      </c>
      <c r="D14" s="16" t="n">
        <v>87000</v>
      </c>
      <c r="E14" s="24"/>
      <c r="F14" s="19" t="n">
        <v>103264</v>
      </c>
      <c r="G14" s="19" t="n">
        <v>1222</v>
      </c>
      <c r="H14" s="19" t="n">
        <v>102043</v>
      </c>
      <c r="I14" s="23"/>
      <c r="J14" s="11" t="s">
        <v>12</v>
      </c>
      <c r="K14" s="11" t="s">
        <v>12</v>
      </c>
      <c r="L14" s="11" t="s">
        <v>12</v>
      </c>
      <c r="M14" s="23"/>
      <c r="N14" s="19" t="n">
        <f aca="false">SUM(O14:P14)</f>
        <v>72608</v>
      </c>
      <c r="O14" s="19" t="n">
        <v>4138</v>
      </c>
      <c r="P14" s="19" t="n">
        <v>68470</v>
      </c>
      <c r="Q14" s="7"/>
      <c r="R14" s="21" t="n">
        <v>89389</v>
      </c>
      <c r="S14" s="21" t="n">
        <v>3551.66666666667</v>
      </c>
      <c r="T14" s="21" t="n">
        <v>85837</v>
      </c>
    </row>
    <row r="15" customFormat="false" ht="18.95" hidden="false" customHeight="true" outlineLevel="0" collapsed="false">
      <c r="A15" s="7" t="s">
        <v>21</v>
      </c>
      <c r="B15" s="16" t="n">
        <v>68315</v>
      </c>
      <c r="C15" s="25" t="n">
        <v>32827</v>
      </c>
      <c r="D15" s="25" t="n">
        <v>35488</v>
      </c>
      <c r="E15" s="24"/>
      <c r="F15" s="19" t="n">
        <v>55628</v>
      </c>
      <c r="G15" s="25" t="n">
        <v>29989</v>
      </c>
      <c r="H15" s="25" t="n">
        <v>25639</v>
      </c>
      <c r="I15" s="23"/>
      <c r="J15" s="24" t="s">
        <v>12</v>
      </c>
      <c r="K15" s="24" t="s">
        <v>12</v>
      </c>
      <c r="L15" s="24" t="s">
        <v>12</v>
      </c>
      <c r="M15" s="23"/>
      <c r="N15" s="19" t="n">
        <f aca="false">SUM(O15:P15)</f>
        <v>69777</v>
      </c>
      <c r="O15" s="25" t="n">
        <v>34380</v>
      </c>
      <c r="P15" s="25" t="n">
        <v>35397</v>
      </c>
      <c r="Q15" s="7"/>
      <c r="R15" s="21" t="n">
        <v>64573.3333333333</v>
      </c>
      <c r="S15" s="21" t="n">
        <v>32398</v>
      </c>
      <c r="T15" s="21" t="n">
        <v>32174.6666666667</v>
      </c>
    </row>
    <row r="16" customFormat="false" ht="21" hidden="false" customHeight="true" outlineLevel="0" collapsed="false">
      <c r="A16" s="7" t="s">
        <v>22</v>
      </c>
      <c r="B16" s="16" t="n">
        <v>122565</v>
      </c>
      <c r="C16" s="25" t="n">
        <v>55433</v>
      </c>
      <c r="D16" s="25" t="n">
        <v>67132</v>
      </c>
      <c r="E16" s="24"/>
      <c r="F16" s="19" t="n">
        <v>120150</v>
      </c>
      <c r="G16" s="25" t="n">
        <v>63913</v>
      </c>
      <c r="H16" s="25" t="n">
        <v>56237</v>
      </c>
      <c r="I16" s="23"/>
      <c r="J16" s="24" t="s">
        <v>12</v>
      </c>
      <c r="K16" s="24" t="s">
        <v>12</v>
      </c>
      <c r="L16" s="24" t="s">
        <v>12</v>
      </c>
      <c r="M16" s="23"/>
      <c r="N16" s="19" t="n">
        <f aca="false">SUM(O16:P16)</f>
        <v>118791</v>
      </c>
      <c r="O16" s="25" t="n">
        <v>52664</v>
      </c>
      <c r="P16" s="25" t="n">
        <v>66127</v>
      </c>
      <c r="Q16" s="7"/>
      <c r="R16" s="21" t="n">
        <v>120502</v>
      </c>
      <c r="S16" s="21" t="n">
        <v>57336.6666666667</v>
      </c>
      <c r="T16" s="21" t="n">
        <v>63165.3333333333</v>
      </c>
    </row>
    <row r="17" s="2" customFormat="true" ht="21.95" hidden="false" customHeight="true" outlineLevel="0" collapsed="false">
      <c r="A17" s="15" t="s">
        <v>23</v>
      </c>
      <c r="B17" s="16" t="n">
        <v>256348</v>
      </c>
      <c r="C17" s="25" t="n">
        <v>131663</v>
      </c>
      <c r="D17" s="25" t="n">
        <v>124685</v>
      </c>
      <c r="E17" s="10"/>
      <c r="F17" s="19" t="n">
        <v>254818</v>
      </c>
      <c r="G17" s="25" t="n">
        <v>130878</v>
      </c>
      <c r="H17" s="25" t="n">
        <v>123940</v>
      </c>
      <c r="I17" s="10"/>
      <c r="J17" s="24" t="s">
        <v>12</v>
      </c>
      <c r="K17" s="24" t="s">
        <v>12</v>
      </c>
      <c r="L17" s="24" t="s">
        <v>12</v>
      </c>
      <c r="M17" s="10"/>
      <c r="N17" s="26" t="n">
        <f aca="false">SUM(O17:P17)</f>
        <v>251969</v>
      </c>
      <c r="O17" s="19" t="n">
        <v>129408</v>
      </c>
      <c r="P17" s="25" t="n">
        <v>122561</v>
      </c>
      <c r="Q17" s="15"/>
      <c r="R17" s="21" t="n">
        <v>254378.333333333</v>
      </c>
      <c r="S17" s="21" t="n">
        <v>130649.666666667</v>
      </c>
      <c r="T17" s="21" t="n">
        <v>123728.666666667</v>
      </c>
    </row>
    <row r="18" customFormat="false" ht="19.5" hidden="false" customHeight="true" outlineLevel="0" collapsed="false">
      <c r="A18" s="7"/>
      <c r="B18" s="8" t="s">
        <v>24</v>
      </c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</row>
    <row r="19" s="2" customFormat="true" ht="19.5" hidden="false" customHeight="true" outlineLevel="0" collapsed="false">
      <c r="A19" s="8" t="s">
        <v>11</v>
      </c>
      <c r="B19" s="27" t="n">
        <v>100</v>
      </c>
      <c r="C19" s="27" t="n">
        <v>100</v>
      </c>
      <c r="D19" s="27" t="n">
        <v>100</v>
      </c>
      <c r="E19" s="15"/>
      <c r="F19" s="28" t="n">
        <v>100</v>
      </c>
      <c r="G19" s="28" t="n">
        <v>100</v>
      </c>
      <c r="H19" s="28" t="n">
        <v>100</v>
      </c>
      <c r="I19" s="15"/>
      <c r="J19" s="28" t="n">
        <v>100</v>
      </c>
      <c r="K19" s="28" t="n">
        <v>100</v>
      </c>
      <c r="L19" s="28" t="n">
        <v>100</v>
      </c>
      <c r="M19" s="15"/>
      <c r="N19" s="28" t="n">
        <v>100</v>
      </c>
      <c r="O19" s="28" t="n">
        <v>100</v>
      </c>
      <c r="P19" s="28" t="n">
        <v>100</v>
      </c>
      <c r="Q19" s="15"/>
      <c r="R19" s="28" t="n">
        <v>100</v>
      </c>
      <c r="S19" s="28" t="n">
        <v>100</v>
      </c>
      <c r="T19" s="28" t="n">
        <v>100</v>
      </c>
    </row>
    <row r="20" customFormat="false" ht="21" hidden="false" customHeight="true" outlineLevel="0" collapsed="false">
      <c r="A20" s="29" t="s">
        <v>25</v>
      </c>
      <c r="B20" s="30" t="n">
        <v>78.5706105354672</v>
      </c>
      <c r="C20" s="30" t="n">
        <v>77.804319680643</v>
      </c>
      <c r="D20" s="30" t="n">
        <v>79.3243711580906</v>
      </c>
      <c r="E20" s="31"/>
      <c r="F20" s="32" t="n">
        <v>78.7187789431839</v>
      </c>
      <c r="G20" s="32" t="n">
        <v>77.9567212142852</v>
      </c>
      <c r="H20" s="32" t="n">
        <v>79.4683073334692</v>
      </c>
      <c r="I20" s="7"/>
      <c r="J20" s="24" t="s">
        <v>12</v>
      </c>
      <c r="K20" s="24" t="s">
        <v>12</v>
      </c>
      <c r="L20" s="24" t="s">
        <v>12</v>
      </c>
      <c r="M20" s="32"/>
      <c r="N20" s="32" t="n">
        <v>78.9858595799157</v>
      </c>
      <c r="O20" s="32" t="n">
        <v>78.2286922713271</v>
      </c>
      <c r="P20" s="32" t="n">
        <v>79.7301901271484</v>
      </c>
      <c r="Q20" s="7"/>
      <c r="R20" s="31" t="n">
        <f aca="false">R7*100/$R$6</f>
        <v>78.7585590701092</v>
      </c>
      <c r="S20" s="31" t="n">
        <f aca="false">S7*100/$S$6</f>
        <v>77.9967226569495</v>
      </c>
      <c r="T20" s="31" t="n">
        <f aca="false">T7*100/$T$6</f>
        <v>79.5078496398004</v>
      </c>
    </row>
    <row r="21" customFormat="false" ht="18.95" hidden="false" customHeight="true" outlineLevel="0" collapsed="false">
      <c r="A21" s="7" t="s">
        <v>26</v>
      </c>
      <c r="B21" s="30" t="n">
        <v>54.8986202659154</v>
      </c>
      <c r="C21" s="30" t="n">
        <v>62.0328662557823</v>
      </c>
      <c r="D21" s="30" t="n">
        <v>47.8810320154282</v>
      </c>
      <c r="E21" s="7"/>
      <c r="F21" s="32" t="n">
        <v>55.4144893597653</v>
      </c>
      <c r="G21" s="32" t="n">
        <v>61.9353513032816</v>
      </c>
      <c r="H21" s="32" t="n">
        <v>49.0010055379131</v>
      </c>
      <c r="I21" s="7"/>
      <c r="J21" s="24" t="s">
        <v>12</v>
      </c>
      <c r="K21" s="24" t="s">
        <v>12</v>
      </c>
      <c r="L21" s="24" t="s">
        <v>12</v>
      </c>
      <c r="M21" s="7"/>
      <c r="N21" s="32" t="n">
        <v>57.203858070381</v>
      </c>
      <c r="O21" s="32" t="n">
        <v>62.8884398810896</v>
      </c>
      <c r="P21" s="32" t="n">
        <v>51.6156507587886</v>
      </c>
      <c r="Q21" s="7"/>
      <c r="R21" s="31" t="n">
        <f aca="false">R8*100/$R$6</f>
        <v>55.839957914426</v>
      </c>
      <c r="S21" s="31" t="n">
        <f aca="false">S8*100/$S$6</f>
        <v>62.2858541498135</v>
      </c>
      <c r="T21" s="31" t="n">
        <f aca="false">T8*100/$T$6</f>
        <v>49.5010094641752</v>
      </c>
    </row>
    <row r="22" customFormat="false" ht="18.95" hidden="false" customHeight="true" outlineLevel="0" collapsed="false">
      <c r="A22" s="7" t="s">
        <v>15</v>
      </c>
      <c r="B22" s="30" t="n">
        <v>53.391989099223</v>
      </c>
      <c r="C22" s="30" t="n">
        <v>59.387179867564</v>
      </c>
      <c r="D22" s="30" t="n">
        <v>47.4948304709536</v>
      </c>
      <c r="E22" s="33"/>
      <c r="F22" s="32" t="n">
        <v>53.9175656365642</v>
      </c>
      <c r="G22" s="32" t="n">
        <v>59.7670329374196</v>
      </c>
      <c r="H22" s="32" t="n">
        <v>48.1642720949148</v>
      </c>
      <c r="I22" s="7"/>
      <c r="J22" s="24" t="s">
        <v>12</v>
      </c>
      <c r="K22" s="24" t="s">
        <v>12</v>
      </c>
      <c r="L22" s="24" t="s">
        <v>12</v>
      </c>
      <c r="M22" s="7"/>
      <c r="N22" s="32" t="n">
        <v>57.0724201343569</v>
      </c>
      <c r="O22" s="32" t="n">
        <v>62.781104211495</v>
      </c>
      <c r="P22" s="32" t="n">
        <v>51.4605191781003</v>
      </c>
      <c r="Q22" s="7"/>
      <c r="R22" s="31" t="n">
        <f aca="false">R9*100/$R$6</f>
        <v>54.7954730173575</v>
      </c>
      <c r="S22" s="31" t="n">
        <v>60.7</v>
      </c>
      <c r="T22" s="31" t="n">
        <f aca="false">T9*100/$T$6</f>
        <v>49.041740529338</v>
      </c>
    </row>
    <row r="23" customFormat="false" ht="18.95" hidden="false" customHeight="true" outlineLevel="0" collapsed="false">
      <c r="A23" s="7" t="s">
        <v>16</v>
      </c>
      <c r="B23" s="30" t="n">
        <v>53.2963565155967</v>
      </c>
      <c r="C23" s="30" t="n">
        <v>59.3310429001065</v>
      </c>
      <c r="D23" s="30" t="n">
        <v>47.360348095441</v>
      </c>
      <c r="E23" s="33"/>
      <c r="F23" s="32" t="n">
        <v>53.3315405436329</v>
      </c>
      <c r="G23" s="32" t="n">
        <v>58.7558022811639</v>
      </c>
      <c r="H23" s="32" t="n">
        <v>47.9962959097633</v>
      </c>
      <c r="I23" s="7"/>
      <c r="J23" s="24" t="s">
        <v>12</v>
      </c>
      <c r="K23" s="24" t="s">
        <v>12</v>
      </c>
      <c r="L23" s="24" t="s">
        <v>12</v>
      </c>
      <c r="M23" s="7"/>
      <c r="N23" s="32" t="n">
        <v>57.0543223982419</v>
      </c>
      <c r="O23" s="32" t="n">
        <v>62.7445966248147</v>
      </c>
      <c r="P23" s="32" t="n">
        <v>51.4605191781003</v>
      </c>
      <c r="Q23" s="7"/>
      <c r="R23" s="31" t="n">
        <f aca="false">R10*100/$R$6</f>
        <v>54.5622766291459</v>
      </c>
      <c r="S23" s="31" t="n">
        <f aca="false">S10*100/$S$6</f>
        <v>60.2784113587613</v>
      </c>
      <c r="T23" s="31" t="n">
        <v>48.8</v>
      </c>
    </row>
    <row r="24" customFormat="false" ht="18.95" hidden="false" customHeight="true" outlineLevel="0" collapsed="false">
      <c r="A24" s="7" t="s">
        <v>17</v>
      </c>
      <c r="B24" s="30" t="n">
        <v>0.0956325836262639</v>
      </c>
      <c r="C24" s="30" t="n">
        <v>0.0561369674574168</v>
      </c>
      <c r="D24" s="30" t="n">
        <v>0.1344823755126</v>
      </c>
      <c r="E24" s="33"/>
      <c r="F24" s="32" t="n">
        <v>0.58602509293137</v>
      </c>
      <c r="G24" s="32" t="n">
        <v>1.01123065625568</v>
      </c>
      <c r="H24" s="32" t="n">
        <v>0.167976185151502</v>
      </c>
      <c r="I24" s="7"/>
      <c r="J24" s="24" t="s">
        <v>12</v>
      </c>
      <c r="K24" s="24" t="s">
        <v>12</v>
      </c>
      <c r="L24" s="24" t="s">
        <v>12</v>
      </c>
      <c r="M24" s="7"/>
      <c r="N24" s="32" t="n">
        <v>0.0180977361149915</v>
      </c>
      <c r="O24" s="32" t="n">
        <v>0.0365075866802827</v>
      </c>
      <c r="P24" s="32" t="s">
        <v>12</v>
      </c>
      <c r="Q24" s="7"/>
      <c r="R24" s="31" t="n">
        <f aca="false">R11*100/$R$6</f>
        <v>0.233196388211586</v>
      </c>
      <c r="S24" s="31" t="n">
        <f aca="false">S11*100/$S$6</f>
        <v>0.367985332233775</v>
      </c>
      <c r="T24" s="31" t="n">
        <v>0.2</v>
      </c>
    </row>
    <row r="25" customFormat="false" ht="21" hidden="false" customHeight="true" outlineLevel="0" collapsed="false">
      <c r="A25" s="7" t="s">
        <v>18</v>
      </c>
      <c r="B25" s="30" t="n">
        <v>1.50663116669244</v>
      </c>
      <c r="C25" s="30" t="n">
        <v>2.64568638821832</v>
      </c>
      <c r="D25" s="30" t="n">
        <v>0.386201544474532</v>
      </c>
      <c r="E25" s="33"/>
      <c r="F25" s="32" t="n">
        <v>1.49692372320107</v>
      </c>
      <c r="G25" s="32" t="n">
        <v>2.1</v>
      </c>
      <c r="H25" s="32" t="n">
        <v>0.83656778601093</v>
      </c>
      <c r="I25" s="7"/>
      <c r="J25" s="24" t="s">
        <v>12</v>
      </c>
      <c r="K25" s="24" t="s">
        <v>12</v>
      </c>
      <c r="L25" s="24" t="s">
        <v>12</v>
      </c>
      <c r="M25" s="7"/>
      <c r="N25" s="32" t="n">
        <v>0.131437936024086</v>
      </c>
      <c r="O25" s="32" t="n">
        <v>0.107335669594564</v>
      </c>
      <c r="P25" s="32" t="n">
        <v>0.1</v>
      </c>
      <c r="Q25" s="7"/>
      <c r="R25" s="31" t="n">
        <f aca="false">R12*100/$R$6</f>
        <v>1.04442922831981</v>
      </c>
      <c r="S25" s="31" t="n">
        <f aca="false">S12*100/$S$6</f>
        <v>1.63956973504495</v>
      </c>
      <c r="T25" s="31" t="n">
        <f aca="false">T12*100/$T$6</f>
        <v>0.459268934837252</v>
      </c>
    </row>
    <row r="26" customFormat="false" ht="18.95" hidden="false" customHeight="true" outlineLevel="0" collapsed="false">
      <c r="A26" s="7" t="s">
        <v>27</v>
      </c>
      <c r="B26" s="30" t="n">
        <v>23.6719902695518</v>
      </c>
      <c r="C26" s="30" t="n">
        <v>15.7714534248608</v>
      </c>
      <c r="D26" s="30" t="n">
        <v>31.4433391426624</v>
      </c>
      <c r="E26" s="7"/>
      <c r="F26" s="32" t="n">
        <v>23.3042895834186</v>
      </c>
      <c r="G26" s="32" t="n">
        <v>16.1</v>
      </c>
      <c r="H26" s="32" t="n">
        <v>30.4673017955561</v>
      </c>
      <c r="I26" s="7"/>
      <c r="J26" s="24" t="s">
        <v>12</v>
      </c>
      <c r="K26" s="24" t="s">
        <v>12</v>
      </c>
      <c r="L26" s="24" t="s">
        <v>12</v>
      </c>
      <c r="M26" s="7"/>
      <c r="N26" s="32" t="n">
        <v>21.7820015095347</v>
      </c>
      <c r="O26" s="32" t="n">
        <v>15.3402523902375</v>
      </c>
      <c r="P26" s="32" t="n">
        <v>28.1145393683598</v>
      </c>
      <c r="Q26" s="7"/>
      <c r="R26" s="31" t="n">
        <v>23</v>
      </c>
      <c r="S26" s="31" t="n">
        <f aca="false">S13*100/$S$6</f>
        <v>15.710868507136</v>
      </c>
      <c r="T26" s="31" t="n">
        <f aca="false">T13*100/$T$6</f>
        <v>30.0069505900825</v>
      </c>
    </row>
    <row r="27" customFormat="false" ht="18.95" hidden="false" customHeight="true" outlineLevel="0" collapsed="false">
      <c r="A27" s="7" t="s">
        <v>20</v>
      </c>
      <c r="B27" s="30" t="n">
        <v>7.71539274981296</v>
      </c>
      <c r="C27" s="30" t="n">
        <v>0.892628356417484</v>
      </c>
      <c r="D27" s="30" t="n">
        <v>14.4265926875416</v>
      </c>
      <c r="E27" s="33"/>
      <c r="F27" s="32" t="n">
        <v>8.62409793308607</v>
      </c>
      <c r="G27" s="32" t="n">
        <v>0.205816765813532</v>
      </c>
      <c r="H27" s="32" t="n">
        <v>16.9039703010153</v>
      </c>
      <c r="I27" s="7"/>
      <c r="J27" s="24" t="s">
        <v>12</v>
      </c>
      <c r="K27" s="24" t="s">
        <v>12</v>
      </c>
      <c r="L27" s="24" t="s">
        <v>12</v>
      </c>
      <c r="M27" s="7"/>
      <c r="N27" s="32" t="n">
        <v>6.05548582413504</v>
      </c>
      <c r="O27" s="32" t="n">
        <v>0.69616771282493</v>
      </c>
      <c r="P27" s="32" t="n">
        <v>11.3239438483217</v>
      </c>
      <c r="Q27" s="7"/>
      <c r="R27" s="31" t="n">
        <f aca="false">R14*100/$R$6</f>
        <v>7.46426066334881</v>
      </c>
      <c r="S27" s="31" t="n">
        <f aca="false">S14*100/$S$6</f>
        <v>0.598151596483733</v>
      </c>
      <c r="T27" s="31" t="n">
        <f aca="false">T14*100/$T$6</f>
        <v>14.2164686475388</v>
      </c>
    </row>
    <row r="28" customFormat="false" ht="18.95" hidden="false" customHeight="true" outlineLevel="0" collapsed="false">
      <c r="A28" s="7" t="s">
        <v>21</v>
      </c>
      <c r="B28" s="30" t="n">
        <v>5.71078666995473</v>
      </c>
      <c r="C28" s="30" t="n">
        <v>5.53395865082469</v>
      </c>
      <c r="D28" s="30" t="n">
        <v>5.88472323328132</v>
      </c>
      <c r="E28" s="33"/>
      <c r="F28" s="32" t="n">
        <v>4.7</v>
      </c>
      <c r="G28" s="32" t="n">
        <v>5.05093207036171</v>
      </c>
      <c r="H28" s="32" t="n">
        <v>4.3</v>
      </c>
      <c r="I28" s="7"/>
      <c r="J28" s="24" t="s">
        <v>12</v>
      </c>
      <c r="K28" s="24" t="s">
        <v>12</v>
      </c>
      <c r="L28" s="24" t="s">
        <v>12</v>
      </c>
      <c r="M28" s="7"/>
      <c r="N28" s="32" t="n">
        <v>5.81938125758416</v>
      </c>
      <c r="O28" s="32" t="n">
        <v>5.78401304178857</v>
      </c>
      <c r="P28" s="32" t="n">
        <v>5.85414985247615</v>
      </c>
      <c r="Q28" s="7"/>
      <c r="R28" s="31" t="n">
        <f aca="false">R15*100/$R$6</f>
        <v>5.39207499693822</v>
      </c>
      <c r="S28" s="31" t="n">
        <f aca="false">S15*100/$S$6</f>
        <v>5.45628777744157</v>
      </c>
      <c r="T28" s="31" t="n">
        <f aca="false">T15*100/$T$6</f>
        <v>5.32882253470741</v>
      </c>
    </row>
    <row r="29" customFormat="false" ht="21" hidden="false" customHeight="true" outlineLevel="0" collapsed="false">
      <c r="A29" s="7" t="s">
        <v>22</v>
      </c>
      <c r="B29" s="30" t="n">
        <v>10.3</v>
      </c>
      <c r="C29" s="30" t="n">
        <v>9.4</v>
      </c>
      <c r="D29" s="30" t="n">
        <v>11.1320232218395</v>
      </c>
      <c r="E29" s="33"/>
      <c r="F29" s="32" t="n">
        <v>10</v>
      </c>
      <c r="G29" s="32" t="n">
        <v>10.8</v>
      </c>
      <c r="H29" s="32" t="n">
        <v>9.31605199641518</v>
      </c>
      <c r="I29" s="7"/>
      <c r="J29" s="24" t="s">
        <v>12</v>
      </c>
      <c r="K29" s="24" t="s">
        <v>12</v>
      </c>
      <c r="L29" s="24" t="s">
        <v>12</v>
      </c>
      <c r="M29" s="7"/>
      <c r="N29" s="32" t="n">
        <v>9.90713442781547</v>
      </c>
      <c r="O29" s="32" t="n">
        <v>8.8</v>
      </c>
      <c r="P29" s="32" t="n">
        <v>10.936445667562</v>
      </c>
      <c r="Q29" s="7"/>
      <c r="R29" s="31" t="n">
        <f aca="false">R16*100/$R$6</f>
        <v>10.0622933297705</v>
      </c>
      <c r="S29" s="31" t="n">
        <v>9.6</v>
      </c>
      <c r="T29" s="31" t="n">
        <f aca="false">T16*100/$T$6</f>
        <v>10.461548993379</v>
      </c>
    </row>
    <row r="30" s="7" customFormat="true" ht="21.95" hidden="false" customHeight="true" outlineLevel="0" collapsed="false">
      <c r="A30" s="34" t="s">
        <v>28</v>
      </c>
      <c r="B30" s="30" t="n">
        <v>21.4293894645328</v>
      </c>
      <c r="C30" s="30" t="n">
        <v>22.195680319357</v>
      </c>
      <c r="D30" s="30" t="n">
        <v>20.6756288419094</v>
      </c>
      <c r="F30" s="32" t="n">
        <v>21.2812210568161</v>
      </c>
      <c r="G30" s="32" t="n">
        <v>22.0432787857148</v>
      </c>
      <c r="H30" s="32" t="n">
        <v>20.5316926665308</v>
      </c>
      <c r="J30" s="24" t="s">
        <v>12</v>
      </c>
      <c r="K30" s="24" t="s">
        <v>12</v>
      </c>
      <c r="L30" s="24" t="s">
        <v>12</v>
      </c>
      <c r="N30" s="32" t="n">
        <v>21.0141404200843</v>
      </c>
      <c r="O30" s="32" t="n">
        <v>21.7713077286729</v>
      </c>
      <c r="P30" s="32" t="n">
        <v>20.2698098728516</v>
      </c>
      <c r="R30" s="31" t="n">
        <f aca="false">R17*100/$R$6</f>
        <v>21.2413852611421</v>
      </c>
      <c r="S30" s="31" t="n">
        <f aca="false">S17*100/$S$6</f>
        <v>22.0032773430505</v>
      </c>
      <c r="T30" s="31" t="n">
        <f aca="false">T17*100/$T$6</f>
        <v>20.4921503601996</v>
      </c>
    </row>
    <row r="31" customFormat="false" ht="3.75" hidden="false" customHeight="true" outlineLevel="0" collapsed="false">
      <c r="A31" s="7"/>
      <c r="B31" s="31"/>
      <c r="C31" s="32"/>
      <c r="D31" s="28" t="n">
        <f aca="false">[1]ตารางที่1!$D30</f>
        <v>0</v>
      </c>
      <c r="E31" s="7"/>
      <c r="F31" s="7"/>
      <c r="G31" s="7"/>
      <c r="H31" s="7"/>
      <c r="I31" s="7"/>
      <c r="J31" s="24" t="s">
        <v>12</v>
      </c>
      <c r="K31" s="24" t="s">
        <v>12</v>
      </c>
      <c r="L31" s="24" t="s">
        <v>12</v>
      </c>
      <c r="M31" s="7"/>
      <c r="N31" s="7"/>
      <c r="O31" s="7"/>
      <c r="P31" s="7"/>
      <c r="Q31" s="7"/>
      <c r="R31" s="35" t="n">
        <f aca="false">R18*100/$R$6</f>
        <v>0</v>
      </c>
      <c r="S31" s="35" t="n">
        <f aca="false">S18*100/$S$6</f>
        <v>0</v>
      </c>
      <c r="T31" s="7"/>
    </row>
    <row r="32" customFormat="false" ht="21" hidden="false" customHeight="true" outlineLevel="0" collapsed="false">
      <c r="A32" s="36" t="s">
        <v>29</v>
      </c>
      <c r="B32" s="37" t="n">
        <f aca="false">(B8/B7)*100</f>
        <v>69.8716987074116</v>
      </c>
      <c r="C32" s="37" t="n">
        <f aca="false">(C8/C7)*100</f>
        <v>79.7293344513563</v>
      </c>
      <c r="D32" s="37" t="n">
        <f aca="false">(D8/D7)*100</f>
        <v>60.3610609405311</v>
      </c>
      <c r="E32" s="37"/>
      <c r="F32" s="37" t="n">
        <f aca="false">F8/F7*100</f>
        <v>70.3955143915041</v>
      </c>
      <c r="G32" s="37" t="n">
        <f aca="false">G8/G7*100</f>
        <v>79.4483789704745</v>
      </c>
      <c r="H32" s="37" t="n">
        <f aca="false">H8/H7*100</f>
        <v>61.6608576741239</v>
      </c>
      <c r="I32" s="37"/>
      <c r="J32" s="38" t="s">
        <v>12</v>
      </c>
      <c r="K32" s="38" t="s">
        <v>12</v>
      </c>
      <c r="L32" s="38" t="s">
        <v>12</v>
      </c>
      <c r="M32" s="37"/>
      <c r="N32" s="37" t="n">
        <f aca="false">N8/N7*100</f>
        <v>72.4229100938045</v>
      </c>
      <c r="O32" s="37" t="n">
        <f aca="false">O8/O7*100</f>
        <v>80.3905038613817</v>
      </c>
      <c r="P32" s="37" t="n">
        <f aca="false">P8/P7*100</f>
        <v>64.7379000056007</v>
      </c>
      <c r="Q32" s="37"/>
      <c r="R32" s="37" t="n">
        <f aca="false">R8/R7*100</f>
        <v>70.9001771664187</v>
      </c>
      <c r="S32" s="37" t="n">
        <f aca="false">S8/S7*100</f>
        <v>79.8570145360638</v>
      </c>
      <c r="T32" s="37" t="n">
        <f aca="false">T8/T7*100</f>
        <v>62.259273377953</v>
      </c>
    </row>
    <row r="33" customFormat="false" ht="19.5" hidden="false" customHeight="true" outlineLevel="0" collapsed="false">
      <c r="A33" s="39" t="s">
        <v>30</v>
      </c>
      <c r="B33" s="40" t="n">
        <f aca="false">(B10/B8)*100</f>
        <v>97.0814134443494</v>
      </c>
      <c r="C33" s="40" t="n">
        <f aca="false">(C10/C8)*100</f>
        <v>95.6445292330436</v>
      </c>
      <c r="D33" s="40" t="n">
        <f aca="false">(D10/D8)*100</f>
        <v>98.9125465804092</v>
      </c>
      <c r="E33" s="40"/>
      <c r="F33" s="40" t="n">
        <f aca="false">(F10/F8)*100</f>
        <v>96.2411476850226</v>
      </c>
      <c r="G33" s="40" t="n">
        <f aca="false">(G10/G8)*100</f>
        <v>94.8666140918609</v>
      </c>
      <c r="H33" s="40" t="n">
        <f aca="false">(H10/H8)*100</f>
        <v>97.9499454017451</v>
      </c>
      <c r="I33" s="40"/>
      <c r="J33" s="41" t="s">
        <v>12</v>
      </c>
      <c r="K33" s="41" t="s">
        <v>12</v>
      </c>
      <c r="L33" s="41" t="s">
        <v>12</v>
      </c>
      <c r="M33" s="40"/>
      <c r="N33" s="40" t="n">
        <f aca="false">(N10/N8)*100</f>
        <v>99.7385916314332</v>
      </c>
      <c r="O33" s="40" t="n">
        <f aca="false">(O10/O8)*100</f>
        <v>99.7712723410744</v>
      </c>
      <c r="P33" s="40" t="n">
        <f aca="false">(P10/P8)*100</f>
        <v>99.6994485618069</v>
      </c>
      <c r="Q33" s="40"/>
      <c r="R33" s="40" t="n">
        <f aca="false">(R10/R8)*100</f>
        <v>97.7118870912509</v>
      </c>
      <c r="S33" s="40" t="n">
        <f aca="false">(S10/S8)*100</f>
        <v>96.7770486277288</v>
      </c>
      <c r="T33" s="40" t="n">
        <f aca="false">(T10/T8)*100</f>
        <v>98.8686652391149</v>
      </c>
    </row>
    <row r="34" customFormat="false" ht="19.5" hidden="false" customHeight="true" outlineLevel="0" collapsed="false">
      <c r="A34" s="39" t="s">
        <v>31</v>
      </c>
      <c r="B34" s="40" t="n">
        <f aca="false">(B11*100)/B8</f>
        <v>0.174198519312586</v>
      </c>
      <c r="C34" s="40" t="n">
        <f aca="false">(C11*100)/C8</f>
        <v>0.0904955241402925</v>
      </c>
      <c r="D34" s="40" t="n">
        <f aca="false">(D11*100)/D8</f>
        <v>0.280867746270104</v>
      </c>
      <c r="E34" s="40"/>
      <c r="F34" s="40" t="n">
        <f aca="false">(F11*100)/F8</f>
        <v>1.05753043960532</v>
      </c>
      <c r="G34" s="40" t="n">
        <f aca="false">(G11*100)/G8</f>
        <v>1.63244771979441</v>
      </c>
      <c r="H34" s="40" t="n">
        <f aca="false">(H11*100)/H8</f>
        <v>0.342802665341434</v>
      </c>
      <c r="I34" s="40"/>
      <c r="J34" s="41" t="s">
        <v>12</v>
      </c>
      <c r="K34" s="41" t="s">
        <v>12</v>
      </c>
      <c r="L34" s="41" t="s">
        <v>12</v>
      </c>
      <c r="M34" s="40"/>
      <c r="N34" s="42" t="n">
        <f aca="false">(N11*100)/N8</f>
        <v>0.0316372649074209</v>
      </c>
      <c r="O34" s="40" t="n">
        <f aca="false">(O11*100)/O8</f>
        <v>0.0580513473530458</v>
      </c>
      <c r="P34" s="41" t="s">
        <v>12</v>
      </c>
      <c r="Q34" s="40"/>
      <c r="R34" s="40" t="n">
        <f aca="false">(R11*100)/R8</f>
        <v>0.417615623150999</v>
      </c>
      <c r="S34" s="40" t="n">
        <f aca="false">(S11*100)/S8</f>
        <v>0.590800812249721</v>
      </c>
      <c r="T34" s="40" t="n">
        <f aca="false">(T11*100)/T8</f>
        <v>0.203537651677373</v>
      </c>
    </row>
    <row r="35" customFormat="false" ht="4.5" hidden="false" customHeight="true" outlineLevel="0" collapsed="false">
      <c r="A35" s="43"/>
      <c r="B35" s="44"/>
      <c r="C35" s="44"/>
      <c r="D35" s="44"/>
      <c r="E35" s="44"/>
      <c r="F35" s="44"/>
      <c r="G35" s="44"/>
      <c r="H35" s="44"/>
      <c r="I35" s="44"/>
      <c r="J35" s="45"/>
      <c r="K35" s="45"/>
      <c r="L35" s="45"/>
      <c r="M35" s="44"/>
      <c r="N35" s="45"/>
      <c r="O35" s="45"/>
      <c r="P35" s="45"/>
      <c r="Q35" s="44"/>
      <c r="R35" s="44"/>
      <c r="S35" s="44"/>
      <c r="T35" s="44"/>
    </row>
    <row r="36" customFormat="false" ht="24" hidden="false" customHeight="true" outlineLevel="0" collapsed="false">
      <c r="A36" s="46" t="s">
        <v>32</v>
      </c>
      <c r="B36" s="7"/>
      <c r="C36" s="32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</row>
    <row r="37" customFormat="false" ht="24" hidden="false" customHeight="true" outlineLevel="0" collapsed="false">
      <c r="A37" s="46" t="s">
        <v>33</v>
      </c>
      <c r="B37" s="7"/>
      <c r="C37" s="32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</row>
    <row r="38" customFormat="false" ht="24" hidden="false" customHeight="true" outlineLevel="0" collapsed="false">
      <c r="A38" s="47" t="s">
        <v>34</v>
      </c>
      <c r="B38" s="7"/>
      <c r="C38" s="32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</row>
    <row r="39" customFormat="false" ht="24" hidden="false" customHeight="true" outlineLevel="0" collapsed="false">
      <c r="A39" s="7"/>
      <c r="B39" s="7"/>
      <c r="C39" s="32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</row>
    <row r="40" customFormat="false" ht="24" hidden="false" customHeight="true" outlineLevel="0" collapsed="false">
      <c r="A40" s="7"/>
      <c r="B40" s="7"/>
      <c r="C40" s="32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</row>
    <row r="41" customFormat="false" ht="24" hidden="false" customHeight="true" outlineLevel="0" collapsed="false">
      <c r="A41" s="7"/>
      <c r="B41" s="7"/>
      <c r="C41" s="32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</row>
    <row r="42" customFormat="false" ht="24" hidden="false" customHeight="true" outlineLevel="0" collapsed="false">
      <c r="A42" s="7"/>
      <c r="B42" s="7"/>
      <c r="C42" s="32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</row>
    <row r="43" customFormat="false" ht="24" hidden="false" customHeight="true" outlineLevel="0" collapsed="false">
      <c r="A43" s="7"/>
      <c r="B43" s="7"/>
      <c r="C43" s="32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</row>
    <row r="44" customFormat="false" ht="24" hidden="false" customHeight="true" outlineLevel="0" collapsed="false">
      <c r="C44" s="32"/>
    </row>
    <row r="45" customFormat="false" ht="24" hidden="false" customHeight="true" outlineLevel="0" collapsed="false">
      <c r="C45" s="32"/>
    </row>
    <row r="46" customFormat="false" ht="24" hidden="false" customHeight="true" outlineLevel="0" collapsed="false">
      <c r="C46" s="32"/>
    </row>
    <row r="47" customFormat="false" ht="24" hidden="false" customHeight="true" outlineLevel="0" collapsed="false">
      <c r="C47" s="32"/>
    </row>
    <row r="48" customFormat="false" ht="24" hidden="false" customHeight="true" outlineLevel="0" collapsed="false">
      <c r="C48" s="32"/>
    </row>
    <row r="49" customFormat="false" ht="24" hidden="false" customHeight="true" outlineLevel="0" collapsed="false">
      <c r="C49" s="32"/>
    </row>
    <row r="50" customFormat="false" ht="24" hidden="false" customHeight="true" outlineLevel="0" collapsed="false">
      <c r="C50" s="32"/>
    </row>
    <row r="51" customFormat="false" ht="24" hidden="false" customHeight="true" outlineLevel="0" collapsed="false">
      <c r="C51" s="32"/>
    </row>
    <row r="52" customFormat="false" ht="24" hidden="false" customHeight="true" outlineLevel="0" collapsed="false">
      <c r="C52" s="32"/>
    </row>
    <row r="53" customFormat="false" ht="24" hidden="false" customHeight="true" outlineLevel="0" collapsed="false">
      <c r="C53" s="32"/>
    </row>
    <row r="54" customFormat="false" ht="24" hidden="false" customHeight="true" outlineLevel="0" collapsed="false">
      <c r="C54" s="32"/>
    </row>
    <row r="55" customFormat="false" ht="24" hidden="false" customHeight="true" outlineLevel="0" collapsed="false">
      <c r="C55" s="32"/>
    </row>
    <row r="56" customFormat="false" ht="24" hidden="false" customHeight="true" outlineLevel="0" collapsed="false">
      <c r="C56" s="32"/>
    </row>
    <row r="57" customFormat="false" ht="24" hidden="false" customHeight="true" outlineLevel="0" collapsed="false">
      <c r="C57" s="32"/>
    </row>
    <row r="58" customFormat="false" ht="24" hidden="false" customHeight="true" outlineLevel="0" collapsed="false">
      <c r="C58" s="32"/>
    </row>
    <row r="59" customFormat="false" ht="24" hidden="false" customHeight="true" outlineLevel="0" collapsed="false">
      <c r="C59" s="32"/>
    </row>
    <row r="60" customFormat="false" ht="24" hidden="false" customHeight="true" outlineLevel="0" collapsed="false">
      <c r="C60" s="32"/>
    </row>
    <row r="61" customFormat="false" ht="24" hidden="false" customHeight="true" outlineLevel="0" collapsed="false">
      <c r="C61" s="32"/>
    </row>
    <row r="62" customFormat="false" ht="24" hidden="false" customHeight="true" outlineLevel="0" collapsed="false">
      <c r="C62" s="32"/>
    </row>
    <row r="63" customFormat="false" ht="24" hidden="false" customHeight="true" outlineLevel="0" collapsed="false">
      <c r="C63" s="32"/>
    </row>
  </sheetData>
  <mergeCells count="8">
    <mergeCell ref="A3:A4"/>
    <mergeCell ref="B3:D3"/>
    <mergeCell ref="F3:H3"/>
    <mergeCell ref="J3:L3"/>
    <mergeCell ref="N3:P3"/>
    <mergeCell ref="R3:T3"/>
    <mergeCell ref="B5:T5"/>
    <mergeCell ref="B18:T18"/>
  </mergeCells>
  <printOptions headings="false" gridLines="false" gridLinesSet="true" horizontalCentered="false" verticalCentered="false"/>
  <pageMargins left="0.590277777777778" right="0.590277777777778" top="0.629861111111111" bottom="0" header="0.511811023622047" footer="0.511811023622047"/>
  <pageSetup paperSize="9" scale="8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4T01:51:36Z</dcterms:created>
  <dc:creator>DELL</dc:creator>
  <dc:description/>
  <dc:language>en-US</dc:language>
  <cp:lastModifiedBy>DELL</cp:lastModifiedBy>
  <cp:lastPrinted>2011-03-17T02:38:14Z</cp:lastPrinted>
  <dcterms:modified xsi:type="dcterms:W3CDTF">2011-03-17T02:38:32Z</dcterms:modified>
  <cp:revision>0</cp:revision>
  <dc:subject/>
  <dc:title/>
</cp:coreProperties>
</file>