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qtr4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UPC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UPC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UPC"/>
        <family val="2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UPC"/>
        <family val="2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UPC"/>
        <family val="2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UPC"/>
        <family val="2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6"/>
        <rFont val="CordiaUPC"/>
        <family val="2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UPC"/>
        <family val="2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UPC"/>
        <family val="2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UPC"/>
        <family val="2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UPC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DilleniaUPC"/>
      <family val="1"/>
    </font>
    <font>
      <b val="true"/>
      <sz val="16"/>
      <name val="Angsana New"/>
      <family val="1"/>
    </font>
    <font>
      <b val="true"/>
      <sz val="16"/>
      <name val="Cordia New"/>
      <family val="2"/>
    </font>
    <font>
      <sz val="16"/>
      <name val="Noto Sans Devanagari"/>
      <family val="2"/>
    </font>
    <font>
      <sz val="16"/>
      <name val="Angsana New"/>
      <family val="1"/>
    </font>
    <font>
      <sz val="16"/>
      <name val="Cordia New"/>
      <family val="2"/>
    </font>
    <font>
      <sz val="16"/>
      <name val="Cordia New"/>
      <family val="2"/>
      <charset val="222"/>
    </font>
    <font>
      <sz val="16"/>
      <name val="DilleniaUPC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0" customFormat="true" ht="24" hidden="false" customHeight="true" outlineLevel="0" collapsed="false">
      <c r="A5" s="8" t="s">
        <v>6</v>
      </c>
      <c r="B5" s="9" t="n">
        <f aca="false">SUM(B7,B17)</f>
        <v>344576</v>
      </c>
      <c r="C5" s="9" t="n">
        <f aca="false">SUM(C7,C17)</f>
        <v>172985</v>
      </c>
      <c r="D5" s="9" t="n">
        <f aca="false">SUM(D7,D17)</f>
        <v>171591</v>
      </c>
      <c r="F5" s="11"/>
      <c r="G5" s="12"/>
      <c r="H5" s="12"/>
      <c r="I5" s="12"/>
    </row>
    <row r="6" s="10" customFormat="true" ht="9.75" hidden="false" customHeight="true" outlineLevel="0" collapsed="false">
      <c r="A6" s="8"/>
      <c r="B6" s="13"/>
      <c r="C6" s="13"/>
      <c r="D6" s="13"/>
      <c r="F6" s="1"/>
      <c r="G6" s="1"/>
      <c r="H6" s="1"/>
      <c r="I6" s="1"/>
    </row>
    <row r="7" s="14" customFormat="true" ht="24" hidden="false" customHeight="true" outlineLevel="0" collapsed="false">
      <c r="A7" s="14" t="s">
        <v>7</v>
      </c>
      <c r="B7" s="9" t="n">
        <v>269960</v>
      </c>
      <c r="C7" s="9" t="n">
        <v>134686</v>
      </c>
      <c r="D7" s="9" t="n">
        <v>135274</v>
      </c>
      <c r="F7" s="15"/>
      <c r="G7" s="16"/>
      <c r="H7" s="17"/>
      <c r="I7" s="17"/>
    </row>
    <row r="8" s="18" customFormat="true" ht="24" hidden="false" customHeight="true" outlineLevel="0" collapsed="false">
      <c r="A8" s="18" t="s">
        <v>8</v>
      </c>
      <c r="B8" s="15" t="n">
        <v>221228</v>
      </c>
      <c r="C8" s="15" t="n">
        <v>115795</v>
      </c>
      <c r="D8" s="15" t="n">
        <v>105433</v>
      </c>
      <c r="F8" s="15"/>
      <c r="G8" s="16"/>
      <c r="H8" s="17"/>
      <c r="I8" s="17"/>
    </row>
    <row r="9" s="18" customFormat="true" ht="24" hidden="false" customHeight="true" outlineLevel="0" collapsed="false">
      <c r="A9" s="18" t="s">
        <v>9</v>
      </c>
      <c r="B9" s="15" t="n">
        <v>221228</v>
      </c>
      <c r="C9" s="15" t="n">
        <v>115795</v>
      </c>
      <c r="D9" s="15" t="n">
        <v>105433</v>
      </c>
      <c r="F9" s="15"/>
      <c r="G9" s="16"/>
      <c r="H9" s="17"/>
      <c r="I9" s="17"/>
    </row>
    <row r="10" s="18" customFormat="true" ht="24" hidden="false" customHeight="true" outlineLevel="0" collapsed="false">
      <c r="A10" s="18" t="s">
        <v>10</v>
      </c>
      <c r="B10" s="15" t="n">
        <v>219322</v>
      </c>
      <c r="C10" s="15" t="n">
        <v>114596</v>
      </c>
      <c r="D10" s="15" t="n">
        <v>104726</v>
      </c>
      <c r="F10" s="15"/>
      <c r="G10" s="16"/>
      <c r="H10" s="17"/>
      <c r="I10" s="17"/>
    </row>
    <row r="11" s="18" customFormat="true" ht="24" hidden="false" customHeight="true" outlineLevel="0" collapsed="false">
      <c r="A11" s="18" t="s">
        <v>11</v>
      </c>
      <c r="B11" s="15" t="n">
        <v>1906</v>
      </c>
      <c r="C11" s="15" t="n">
        <v>1199</v>
      </c>
      <c r="D11" s="15" t="n">
        <v>707</v>
      </c>
      <c r="F11" s="15"/>
      <c r="G11" s="16"/>
      <c r="H11" s="17"/>
      <c r="I11" s="17"/>
    </row>
    <row r="12" s="18" customFormat="true" ht="24" hidden="false" customHeight="true" outlineLevel="0" collapsed="false">
      <c r="A12" s="18" t="s">
        <v>12</v>
      </c>
      <c r="B12" s="15" t="s">
        <v>13</v>
      </c>
      <c r="C12" s="15" t="s">
        <v>13</v>
      </c>
      <c r="D12" s="15" t="s">
        <v>13</v>
      </c>
      <c r="F12" s="15"/>
      <c r="G12" s="16"/>
      <c r="H12" s="17"/>
      <c r="I12" s="17"/>
    </row>
    <row r="13" s="18" customFormat="true" ht="24" hidden="false" customHeight="true" outlineLevel="0" collapsed="false">
      <c r="A13" s="18" t="s">
        <v>14</v>
      </c>
      <c r="B13" s="15" t="n">
        <v>48732</v>
      </c>
      <c r="C13" s="15" t="n">
        <v>18891</v>
      </c>
      <c r="D13" s="15" t="n">
        <v>29841</v>
      </c>
      <c r="F13" s="15"/>
      <c r="G13" s="16"/>
      <c r="H13" s="17"/>
      <c r="I13" s="17"/>
    </row>
    <row r="14" s="18" customFormat="true" ht="24" hidden="false" customHeight="true" outlineLevel="0" collapsed="false">
      <c r="A14" s="18" t="s">
        <v>15</v>
      </c>
      <c r="B14" s="15" t="n">
        <v>9113</v>
      </c>
      <c r="C14" s="15" t="n">
        <v>522</v>
      </c>
      <c r="D14" s="15" t="n">
        <v>8591</v>
      </c>
      <c r="F14" s="15"/>
      <c r="G14" s="16"/>
      <c r="H14" s="17"/>
      <c r="I14" s="17"/>
    </row>
    <row r="15" s="18" customFormat="true" ht="24" hidden="false" customHeight="true" outlineLevel="0" collapsed="false">
      <c r="A15" s="18" t="s">
        <v>16</v>
      </c>
      <c r="B15" s="15" t="n">
        <v>19749</v>
      </c>
      <c r="C15" s="15" t="n">
        <v>8999</v>
      </c>
      <c r="D15" s="15" t="n">
        <v>10750</v>
      </c>
      <c r="F15" s="15"/>
      <c r="G15" s="16"/>
      <c r="H15" s="17"/>
      <c r="I15" s="17"/>
    </row>
    <row r="16" s="18" customFormat="true" ht="24" hidden="false" customHeight="true" outlineLevel="0" collapsed="false">
      <c r="A16" s="19" t="s">
        <v>17</v>
      </c>
      <c r="B16" s="15" t="n">
        <v>19870</v>
      </c>
      <c r="C16" s="15" t="n">
        <v>9370</v>
      </c>
      <c r="D16" s="15" t="n">
        <v>10501</v>
      </c>
      <c r="F16" s="15"/>
      <c r="G16" s="16"/>
      <c r="H16" s="17"/>
      <c r="I16" s="17"/>
    </row>
    <row r="17" s="18" customFormat="true" ht="24" hidden="false" customHeight="true" outlineLevel="0" collapsed="false">
      <c r="A17" s="20" t="s">
        <v>18</v>
      </c>
      <c r="B17" s="21" t="n">
        <v>74616</v>
      </c>
      <c r="C17" s="22" t="n">
        <v>38299</v>
      </c>
      <c r="D17" s="22" t="n">
        <v>36317</v>
      </c>
      <c r="F17" s="15"/>
      <c r="G17" s="16"/>
      <c r="H17" s="17"/>
      <c r="I17" s="17"/>
    </row>
    <row r="18" s="18" customFormat="true" ht="28.5" hidden="false" customHeight="true" outlineLevel="0" collapsed="false">
      <c r="A18" s="1"/>
      <c r="B18" s="23"/>
      <c r="C18" s="3"/>
      <c r="D18" s="3"/>
    </row>
    <row r="19" s="18" customFormat="true" ht="24" hidden="false" customHeight="true" outlineLevel="0" collapsed="false">
      <c r="A19" s="2"/>
      <c r="B19" s="24"/>
      <c r="C19" s="24" t="s">
        <v>19</v>
      </c>
      <c r="D19" s="24"/>
    </row>
    <row r="20" s="10" customFormat="true" ht="24" hidden="false" customHeight="true" outlineLevel="0" collapsed="false">
      <c r="A20" s="8" t="s">
        <v>6</v>
      </c>
      <c r="B20" s="25" t="n">
        <v>100</v>
      </c>
      <c r="C20" s="25" t="n">
        <v>100</v>
      </c>
      <c r="D20" s="25" t="n">
        <v>100</v>
      </c>
    </row>
    <row r="21" s="10" customFormat="true" ht="6" hidden="false" customHeight="true" outlineLevel="0" collapsed="false">
      <c r="A21" s="8"/>
      <c r="B21" s="25"/>
      <c r="C21" s="25"/>
      <c r="D21" s="25"/>
    </row>
    <row r="22" s="18" customFormat="true" ht="24" hidden="false" customHeight="true" outlineLevel="0" collapsed="false">
      <c r="A22" s="14" t="s">
        <v>7</v>
      </c>
      <c r="B22" s="26" t="n">
        <f aca="false">+(B7*100)/$B$5</f>
        <v>78.3455609212481</v>
      </c>
      <c r="C22" s="26" t="n">
        <f aca="false">+(C7*100)/$C$5</f>
        <v>77.8599300517386</v>
      </c>
      <c r="D22" s="26" t="n">
        <f aca="false">+(D7*100)/$D$5</f>
        <v>78.835137040987</v>
      </c>
    </row>
    <row r="23" s="18" customFormat="true" ht="24" hidden="false" customHeight="true" outlineLevel="0" collapsed="false">
      <c r="A23" s="18" t="s">
        <v>8</v>
      </c>
      <c r="B23" s="26" t="n">
        <f aca="false">+(B8*100)/$B$5</f>
        <v>64.2029624814265</v>
      </c>
      <c r="C23" s="26" t="n">
        <f aca="false">+(C8*100)/$C$5</f>
        <v>66.939329999711</v>
      </c>
      <c r="D23" s="26" t="n">
        <f aca="false">+(D8*100)/$D$5</f>
        <v>61.4443647976875</v>
      </c>
    </row>
    <row r="24" s="18" customFormat="true" ht="24" hidden="false" customHeight="true" outlineLevel="0" collapsed="false">
      <c r="A24" s="18" t="s">
        <v>9</v>
      </c>
      <c r="B24" s="26" t="n">
        <f aca="false">+(B9*100)/$B$5</f>
        <v>64.2029624814265</v>
      </c>
      <c r="C24" s="26" t="n">
        <f aca="false">+(C9*100)/$C$5</f>
        <v>66.939329999711</v>
      </c>
      <c r="D24" s="26" t="n">
        <f aca="false">+(D9*100)/$D$5</f>
        <v>61.4443647976875</v>
      </c>
    </row>
    <row r="25" s="18" customFormat="true" ht="24" hidden="false" customHeight="true" outlineLevel="0" collapsed="false">
      <c r="A25" s="18" t="s">
        <v>10</v>
      </c>
      <c r="B25" s="26" t="n">
        <f aca="false">+(B10*100)/$B$5</f>
        <v>63.6498189078752</v>
      </c>
      <c r="C25" s="26" t="n">
        <f aca="false">+(C10*100)/$C$5</f>
        <v>66.2462063184669</v>
      </c>
      <c r="D25" s="26" t="n">
        <f aca="false">+(D10*100)/$D$5</f>
        <v>61.0323385259134</v>
      </c>
    </row>
    <row r="26" s="18" customFormat="true" ht="24" hidden="false" customHeight="true" outlineLevel="0" collapsed="false">
      <c r="A26" s="18" t="s">
        <v>11</v>
      </c>
      <c r="B26" s="26" t="n">
        <f aca="false">+(B11*100)/$B$5</f>
        <v>0.553143573551263</v>
      </c>
      <c r="C26" s="26" t="n">
        <f aca="false">+(C11*100)/$C$5</f>
        <v>0.693123681244038</v>
      </c>
      <c r="D26" s="26" t="n">
        <f aca="false">+(D11*100)/$D$5</f>
        <v>0.412026271774161</v>
      </c>
    </row>
    <row r="27" s="18" customFormat="true" ht="24" hidden="false" customHeight="true" outlineLevel="0" collapsed="false">
      <c r="A27" s="18" t="s">
        <v>12</v>
      </c>
      <c r="B27" s="26" t="s">
        <v>20</v>
      </c>
      <c r="C27" s="26" t="s">
        <v>20</v>
      </c>
      <c r="D27" s="26" t="s">
        <v>20</v>
      </c>
    </row>
    <row r="28" s="18" customFormat="true" ht="24" hidden="false" customHeight="true" outlineLevel="0" collapsed="false">
      <c r="A28" s="18" t="s">
        <v>14</v>
      </c>
      <c r="B28" s="26" t="n">
        <f aca="false">+(B13*100)/$B$5</f>
        <v>14.1425984398217</v>
      </c>
      <c r="C28" s="26" t="n">
        <f aca="false">+(C13*100)/$C$5</f>
        <v>10.9206000520276</v>
      </c>
      <c r="D28" s="26" t="n">
        <f aca="false">+(D13*100)/$D$5</f>
        <v>17.3907722432995</v>
      </c>
    </row>
    <row r="29" s="18" customFormat="true" ht="24" hidden="false" customHeight="true" outlineLevel="0" collapsed="false">
      <c r="A29" s="18" t="s">
        <v>15</v>
      </c>
      <c r="B29" s="26" t="n">
        <f aca="false">+(B14*100)/$B$5</f>
        <v>2.64469957280832</v>
      </c>
      <c r="C29" s="26" t="n">
        <f aca="false">+(C14*100)/$C$5</f>
        <v>0.30176026823135</v>
      </c>
      <c r="D29" s="26" t="n">
        <f aca="false">+(D14*100)/$D$5</f>
        <v>5.00667284414684</v>
      </c>
    </row>
    <row r="30" s="18" customFormat="true" ht="24" hidden="false" customHeight="true" outlineLevel="0" collapsed="false">
      <c r="A30" s="18" t="s">
        <v>16</v>
      </c>
      <c r="B30" s="26" t="n">
        <f aca="false">+(B15*100)/$B$5</f>
        <v>5.73139162332838</v>
      </c>
      <c r="C30" s="26" t="n">
        <f aca="false">+(C15*100)/$C$5</f>
        <v>5.20218516056305</v>
      </c>
      <c r="D30" s="26" t="n">
        <f aca="false">+(D15*100)/$D$5</f>
        <v>6.26489734310075</v>
      </c>
    </row>
    <row r="31" s="18" customFormat="true" ht="24" hidden="false" customHeight="true" outlineLevel="0" collapsed="false">
      <c r="A31" s="19" t="s">
        <v>17</v>
      </c>
      <c r="B31" s="26" t="n">
        <f aca="false">+(B16*100)/$B$5</f>
        <v>5.76650724368499</v>
      </c>
      <c r="C31" s="26" t="n">
        <f aca="false">+(C16*100)/$C$5</f>
        <v>5.41665462323323</v>
      </c>
      <c r="D31" s="26" t="n">
        <f aca="false">+(D16*100)/$D$5</f>
        <v>6.11978483720009</v>
      </c>
    </row>
    <row r="32" s="18" customFormat="true" ht="24" hidden="false" customHeight="true" outlineLevel="0" collapsed="false">
      <c r="A32" s="20" t="s">
        <v>18</v>
      </c>
      <c r="B32" s="26" t="n">
        <f aca="false">+(B17*100)/$B$5</f>
        <v>21.6544390787519</v>
      </c>
      <c r="C32" s="26" t="n">
        <f aca="false">+(C17*100)/$C$5</f>
        <v>22.1400699482614</v>
      </c>
      <c r="D32" s="26" t="n">
        <f aca="false">+(D17*100)/$D$5</f>
        <v>21.164862959013</v>
      </c>
    </row>
    <row r="33" customFormat="false" ht="24" hidden="false" customHeight="true" outlineLevel="0" collapsed="false">
      <c r="A33" s="27"/>
      <c r="B33" s="27"/>
      <c r="C33" s="27"/>
      <c r="D33" s="27"/>
    </row>
    <row r="34" customFormat="false" ht="24" hidden="false" customHeight="true" outlineLevel="0" collapsed="false">
      <c r="A34" s="28"/>
      <c r="B34" s="28"/>
      <c r="C34" s="28"/>
      <c r="D34" s="28"/>
    </row>
    <row r="35" customFormat="false" ht="24" hidden="false" customHeight="true" outlineLevel="0" collapsed="false">
      <c r="A35" s="28"/>
      <c r="B35" s="28"/>
      <c r="C35" s="28"/>
      <c r="D35" s="28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User</cp:lastModifiedBy>
  <dcterms:modified xsi:type="dcterms:W3CDTF">2011-03-10T09:56:16Z</dcterms:modified>
  <cp:revision>0</cp:revision>
  <dc:subject/>
  <dc:title/>
</cp:coreProperties>
</file>