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กุมภาพันธ์ </t>
    </r>
    <r>
      <rPr>
        <b val="true"/>
        <sz val="16"/>
        <rFont val="Angsana New"/>
        <family val="1"/>
      </rPr>
      <t xml:space="preserve">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ยโสธร กุมภาพันธ์ </t>
    </r>
    <r>
      <rPr>
        <sz val="14"/>
        <rFont val="Angsana New"/>
        <family val="1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/>
      <c r="B2" s="5"/>
      <c r="C2" s="5"/>
      <c r="D2" s="5"/>
      <c r="E2" s="6"/>
    </row>
    <row r="3" s="10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3"/>
      <c r="B4" s="11" t="s">
        <v>5</v>
      </c>
      <c r="C4" s="11"/>
      <c r="D4" s="11"/>
      <c r="E4" s="11"/>
    </row>
    <row r="5" s="15" customFormat="true" ht="26.25" hidden="false" customHeight="true" outlineLevel="0" collapsed="false">
      <c r="A5" s="12" t="s">
        <v>6</v>
      </c>
      <c r="B5" s="13" t="n">
        <f aca="false">SUM(B6+B16)</f>
        <v>616205</v>
      </c>
      <c r="C5" s="13" t="n">
        <f aca="false">SUM(C6+C16)</f>
        <v>306586</v>
      </c>
      <c r="D5" s="13" t="n">
        <f aca="false">SUM(D6+D16)</f>
        <v>309619</v>
      </c>
      <c r="E5" s="14"/>
    </row>
    <row r="6" s="17" customFormat="true" ht="24" hidden="false" customHeight="true" outlineLevel="0" collapsed="false">
      <c r="A6" s="16" t="s">
        <v>7</v>
      </c>
      <c r="B6" s="13" t="n">
        <v>481982</v>
      </c>
      <c r="C6" s="13" t="n">
        <v>237608</v>
      </c>
      <c r="D6" s="13" t="n">
        <v>244374</v>
      </c>
      <c r="E6" s="14"/>
    </row>
    <row r="7" s="17" customFormat="true" ht="24" hidden="false" customHeight="true" outlineLevel="0" collapsed="false">
      <c r="A7" s="17" t="s">
        <v>8</v>
      </c>
      <c r="B7" s="18" t="n">
        <v>379856</v>
      </c>
      <c r="C7" s="18" t="n">
        <v>201355</v>
      </c>
      <c r="D7" s="18" t="n">
        <v>178501</v>
      </c>
      <c r="E7" s="19"/>
    </row>
    <row r="8" s="17" customFormat="true" ht="24" hidden="false" customHeight="true" outlineLevel="0" collapsed="false">
      <c r="A8" s="17" t="s">
        <v>9</v>
      </c>
      <c r="B8" s="18" t="n">
        <v>371631</v>
      </c>
      <c r="C8" s="18" t="n">
        <v>201304</v>
      </c>
      <c r="D8" s="18" t="n">
        <v>170327</v>
      </c>
      <c r="E8" s="20"/>
    </row>
    <row r="9" s="17" customFormat="true" ht="24" hidden="false" customHeight="true" outlineLevel="0" collapsed="false">
      <c r="A9" s="17" t="s">
        <v>10</v>
      </c>
      <c r="B9" s="18" t="n">
        <v>367715</v>
      </c>
      <c r="C9" s="18" t="n">
        <v>199532</v>
      </c>
      <c r="D9" s="18" t="n">
        <v>168183</v>
      </c>
      <c r="E9" s="20"/>
    </row>
    <row r="10" s="17" customFormat="true" ht="24" hidden="false" customHeight="true" outlineLevel="0" collapsed="false">
      <c r="A10" s="17" t="s">
        <v>11</v>
      </c>
      <c r="B10" s="18" t="n">
        <v>3916</v>
      </c>
      <c r="C10" s="18" t="n">
        <v>1772</v>
      </c>
      <c r="D10" s="18" t="n">
        <v>2144</v>
      </c>
      <c r="E10" s="20"/>
    </row>
    <row r="11" s="17" customFormat="true" ht="24" hidden="false" customHeight="true" outlineLevel="0" collapsed="false">
      <c r="A11" s="17" t="s">
        <v>12</v>
      </c>
      <c r="B11" s="18" t="n">
        <v>8225</v>
      </c>
      <c r="C11" s="18" t="n">
        <v>51</v>
      </c>
      <c r="D11" s="18" t="n">
        <v>8174</v>
      </c>
      <c r="E11" s="20"/>
    </row>
    <row r="12" s="17" customFormat="true" ht="24" hidden="false" customHeight="true" outlineLevel="0" collapsed="false">
      <c r="A12" s="17" t="s">
        <v>13</v>
      </c>
      <c r="B12" s="18" t="n">
        <v>102126</v>
      </c>
      <c r="C12" s="18" t="n">
        <v>36253</v>
      </c>
      <c r="D12" s="18" t="n">
        <v>65873</v>
      </c>
      <c r="E12" s="19"/>
    </row>
    <row r="13" s="17" customFormat="true" ht="24" hidden="false" customHeight="true" outlineLevel="0" collapsed="false">
      <c r="A13" s="17" t="s">
        <v>14</v>
      </c>
      <c r="B13" s="18" t="n">
        <v>28956</v>
      </c>
      <c r="C13" s="21" t="n">
        <v>1205</v>
      </c>
      <c r="D13" s="18" t="n">
        <v>27751</v>
      </c>
      <c r="E13" s="20"/>
    </row>
    <row r="14" s="17" customFormat="true" ht="24" hidden="false" customHeight="true" outlineLevel="0" collapsed="false">
      <c r="A14" s="17" t="s">
        <v>15</v>
      </c>
      <c r="B14" s="18" t="n">
        <v>40460</v>
      </c>
      <c r="C14" s="18" t="n">
        <v>20330</v>
      </c>
      <c r="D14" s="18" t="n">
        <v>20130</v>
      </c>
      <c r="E14" s="20"/>
    </row>
    <row r="15" s="17" customFormat="true" ht="24" hidden="false" customHeight="true" outlineLevel="0" collapsed="false">
      <c r="A15" s="19" t="s">
        <v>16</v>
      </c>
      <c r="B15" s="18" t="n">
        <v>32710</v>
      </c>
      <c r="C15" s="18" t="n">
        <v>14718</v>
      </c>
      <c r="D15" s="18" t="n">
        <v>17992</v>
      </c>
      <c r="E15" s="20"/>
    </row>
    <row r="16" s="15" customFormat="true" ht="24" hidden="false" customHeight="true" outlineLevel="0" collapsed="false">
      <c r="A16" s="22" t="s">
        <v>17</v>
      </c>
      <c r="B16" s="13" t="n">
        <v>134223</v>
      </c>
      <c r="C16" s="13" t="n">
        <v>68978</v>
      </c>
      <c r="D16" s="13" t="n">
        <v>65245</v>
      </c>
      <c r="E16" s="23"/>
    </row>
    <row r="17" s="17" customFormat="true" ht="24" hidden="false" customHeight="true" outlineLevel="0" collapsed="false">
      <c r="A17" s="3"/>
      <c r="B17" s="24" t="s">
        <v>18</v>
      </c>
      <c r="C17" s="25"/>
      <c r="D17" s="25"/>
      <c r="E17" s="25"/>
    </row>
    <row r="18" s="15" customFormat="true" ht="26.25" hidden="false" customHeight="true" outlineLevel="0" collapsed="false">
      <c r="A18" s="12" t="s">
        <v>6</v>
      </c>
      <c r="B18" s="26" t="n">
        <v>100</v>
      </c>
      <c r="C18" s="26" t="n">
        <v>100</v>
      </c>
      <c r="D18" s="26" t="n">
        <v>100</v>
      </c>
      <c r="E18" s="14"/>
    </row>
    <row r="19" s="15" customFormat="true" ht="24" hidden="false" customHeight="true" outlineLevel="0" collapsed="false">
      <c r="A19" s="16" t="s">
        <v>7</v>
      </c>
      <c r="B19" s="26" t="n">
        <v>78.2</v>
      </c>
      <c r="C19" s="26" t="n">
        <v>77.5</v>
      </c>
      <c r="D19" s="26" t="n">
        <v>78.9</v>
      </c>
      <c r="E19" s="14"/>
    </row>
    <row r="20" s="17" customFormat="true" ht="24" hidden="false" customHeight="true" outlineLevel="0" collapsed="false">
      <c r="A20" s="17" t="s">
        <v>8</v>
      </c>
      <c r="B20" s="27" t="n">
        <v>61.6</v>
      </c>
      <c r="C20" s="27" t="n">
        <v>65.7</v>
      </c>
      <c r="D20" s="27" t="n">
        <v>57.6</v>
      </c>
      <c r="E20" s="19"/>
    </row>
    <row r="21" s="17" customFormat="true" ht="24" hidden="false" customHeight="true" outlineLevel="0" collapsed="false">
      <c r="A21" s="17" t="s">
        <v>9</v>
      </c>
      <c r="B21" s="27" t="n">
        <v>60.3</v>
      </c>
      <c r="C21" s="27" t="n">
        <v>65.7</v>
      </c>
      <c r="D21" s="27" t="n">
        <v>55</v>
      </c>
      <c r="E21" s="20"/>
    </row>
    <row r="22" s="17" customFormat="true" ht="24" hidden="false" customHeight="true" outlineLevel="0" collapsed="false">
      <c r="A22" s="17" t="s">
        <v>10</v>
      </c>
      <c r="B22" s="27" t="n">
        <v>59.7</v>
      </c>
      <c r="C22" s="27" t="n">
        <v>65.1</v>
      </c>
      <c r="D22" s="27" t="n">
        <v>54.3</v>
      </c>
      <c r="E22" s="20"/>
    </row>
    <row r="23" s="17" customFormat="true" ht="24" hidden="false" customHeight="true" outlineLevel="0" collapsed="false">
      <c r="A23" s="17" t="s">
        <v>11</v>
      </c>
      <c r="B23" s="27" t="n">
        <v>0.6</v>
      </c>
      <c r="C23" s="27" t="n">
        <v>0.6</v>
      </c>
      <c r="D23" s="27" t="n">
        <v>0.7</v>
      </c>
      <c r="E23" s="20"/>
    </row>
    <row r="24" s="17" customFormat="true" ht="24" hidden="false" customHeight="true" outlineLevel="0" collapsed="false">
      <c r="A24" s="17" t="s">
        <v>12</v>
      </c>
      <c r="B24" s="27" t="n">
        <v>1.3</v>
      </c>
      <c r="C24" s="27" t="s">
        <v>19</v>
      </c>
      <c r="D24" s="27" t="n">
        <v>2.6</v>
      </c>
      <c r="E24" s="20"/>
    </row>
    <row r="25" s="17" customFormat="true" ht="24" hidden="false" customHeight="true" outlineLevel="0" collapsed="false">
      <c r="A25" s="17" t="s">
        <v>13</v>
      </c>
      <c r="B25" s="27" t="n">
        <v>16.6</v>
      </c>
      <c r="C25" s="27" t="n">
        <v>11.8</v>
      </c>
      <c r="D25" s="27" t="n">
        <v>21.3</v>
      </c>
      <c r="E25" s="19"/>
    </row>
    <row r="26" s="17" customFormat="true" ht="24" hidden="false" customHeight="true" outlineLevel="0" collapsed="false">
      <c r="A26" s="17" t="s">
        <v>14</v>
      </c>
      <c r="B26" s="27" t="n">
        <v>4.7</v>
      </c>
      <c r="C26" s="27" t="n">
        <v>0.4</v>
      </c>
      <c r="D26" s="27" t="n">
        <v>9</v>
      </c>
      <c r="E26" s="20"/>
    </row>
    <row r="27" s="17" customFormat="true" ht="24" hidden="false" customHeight="true" outlineLevel="0" collapsed="false">
      <c r="A27" s="17" t="s">
        <v>15</v>
      </c>
      <c r="B27" s="27" t="n">
        <v>6.6</v>
      </c>
      <c r="C27" s="27" t="n">
        <v>6.6</v>
      </c>
      <c r="D27" s="27" t="n">
        <v>6.5</v>
      </c>
      <c r="E27" s="20"/>
    </row>
    <row r="28" s="17" customFormat="true" ht="24" hidden="false" customHeight="true" outlineLevel="0" collapsed="false">
      <c r="A28" s="19" t="s">
        <v>16</v>
      </c>
      <c r="B28" s="27" t="n">
        <v>5.3</v>
      </c>
      <c r="C28" s="27" t="n">
        <v>4.8</v>
      </c>
      <c r="D28" s="27" t="n">
        <v>5.8</v>
      </c>
      <c r="E28" s="20"/>
    </row>
    <row r="29" s="15" customFormat="true" ht="24" hidden="false" customHeight="true" outlineLevel="0" collapsed="false">
      <c r="A29" s="22" t="s">
        <v>17</v>
      </c>
      <c r="B29" s="26" t="n">
        <v>21.8</v>
      </c>
      <c r="C29" s="26" t="n">
        <v>22.5</v>
      </c>
      <c r="D29" s="26" t="n">
        <v>21.1</v>
      </c>
      <c r="E29" s="23"/>
    </row>
    <row r="30" s="17" customFormat="true" ht="9" hidden="false" customHeight="true" outlineLevel="0" collapsed="false">
      <c r="A30" s="28"/>
      <c r="B30" s="29"/>
      <c r="C30" s="29"/>
      <c r="D30" s="29"/>
      <c r="E30" s="28"/>
    </row>
    <row r="31" s="3" customFormat="true" ht="22.5" hidden="false" customHeight="true" outlineLevel="0" collapsed="false">
      <c r="A31" s="30" t="s">
        <v>20</v>
      </c>
    </row>
    <row r="32" s="3" customFormat="true" ht="24" hidden="false" customHeight="true" outlineLevel="0" collapsed="false">
      <c r="A32" s="31" t="s">
        <v>21</v>
      </c>
    </row>
    <row r="33" s="3" customFormat="true" ht="24" hidden="false" customHeight="true" outlineLevel="0" collapsed="false">
      <c r="A33" s="31" t="s">
        <v>22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669444444444445" right="0.39375" top="0.67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6-29T17:15:04Z</cp:lastPrinted>
  <dcterms:modified xsi:type="dcterms:W3CDTF">2010-06-29T17:15:16Z</dcterms:modified>
  <cp:revision>0</cp:revision>
  <dc:subject/>
  <dc:title/>
</cp:coreProperties>
</file>