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  :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</rPr>
      <t xml:space="preserve">2553 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                      -</t>
  </si>
  <si>
    <t xml:space="preserve">   -</t>
  </si>
  <si>
    <t xml:space="preserve">                         -    </t>
  </si>
  <si>
    <r>
      <rPr>
        <sz val="16"/>
        <rFont val="Cordia New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</row>
    <row r="3" s="2" customFormat="tru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C5" s="8" t="s">
        <v>6</v>
      </c>
      <c r="E5" s="7"/>
    </row>
    <row r="6" s="11" customFormat="true" ht="24" hidden="false" customHeight="true" outlineLevel="0" collapsed="false">
      <c r="A6" s="9" t="s">
        <v>7</v>
      </c>
      <c r="B6" s="10" t="n">
        <v>2822406</v>
      </c>
      <c r="C6" s="10" t="n">
        <v>1392247</v>
      </c>
      <c r="D6" s="10" t="n">
        <v>1430155</v>
      </c>
      <c r="E6" s="10"/>
      <c r="F6" s="10"/>
      <c r="G6" s="10"/>
    </row>
    <row r="7" s="12" customFormat="true" ht="24" hidden="false" customHeight="true" outlineLevel="0" collapsed="false">
      <c r="A7" s="12" t="s">
        <v>8</v>
      </c>
      <c r="B7" s="13" t="n">
        <v>2206189</v>
      </c>
      <c r="C7" s="13" t="n">
        <v>1075780</v>
      </c>
      <c r="D7" s="14" t="n">
        <v>1130409</v>
      </c>
      <c r="E7" s="13"/>
      <c r="F7" s="10"/>
      <c r="G7" s="13"/>
    </row>
    <row r="8" s="15" customFormat="true" ht="24" hidden="false" customHeight="true" outlineLevel="0" collapsed="false">
      <c r="A8" s="15" t="s">
        <v>9</v>
      </c>
      <c r="B8" s="14" t="n">
        <v>1563389</v>
      </c>
      <c r="C8" s="14" t="n">
        <v>832062</v>
      </c>
      <c r="D8" s="14" t="n">
        <v>731327</v>
      </c>
      <c r="E8" s="13"/>
      <c r="F8" s="10"/>
      <c r="G8" s="14"/>
    </row>
    <row r="9" s="15" customFormat="true" ht="24" hidden="false" customHeight="true" outlineLevel="0" collapsed="false">
      <c r="A9" s="15" t="s">
        <v>10</v>
      </c>
      <c r="B9" s="14" t="n">
        <v>1563389</v>
      </c>
      <c r="C9" s="14" t="n">
        <v>832062</v>
      </c>
      <c r="D9" s="14" t="n">
        <v>731327</v>
      </c>
      <c r="E9" s="16"/>
      <c r="F9" s="10"/>
      <c r="G9" s="14"/>
    </row>
    <row r="10" s="15" customFormat="true" ht="24" hidden="false" customHeight="true" outlineLevel="0" collapsed="false">
      <c r="A10" s="15" t="s">
        <v>11</v>
      </c>
      <c r="B10" s="14" t="n">
        <v>1554713</v>
      </c>
      <c r="C10" s="14" t="n">
        <v>825282</v>
      </c>
      <c r="D10" s="14" t="n">
        <v>729431</v>
      </c>
      <c r="E10" s="16"/>
      <c r="F10" s="10"/>
      <c r="G10" s="14"/>
    </row>
    <row r="11" s="15" customFormat="true" ht="24" hidden="false" customHeight="true" outlineLevel="0" collapsed="false">
      <c r="A11" s="15" t="s">
        <v>12</v>
      </c>
      <c r="B11" s="14" t="n">
        <v>8675</v>
      </c>
      <c r="C11" s="14" t="n">
        <v>6779</v>
      </c>
      <c r="D11" s="14" t="n">
        <v>1896</v>
      </c>
      <c r="E11" s="16"/>
      <c r="F11" s="10"/>
      <c r="G11" s="14"/>
    </row>
    <row r="12" s="15" customFormat="true" ht="24" hidden="false" customHeight="true" outlineLevel="0" collapsed="false">
      <c r="A12" s="15" t="s">
        <v>13</v>
      </c>
      <c r="B12" s="14" t="s">
        <v>14</v>
      </c>
      <c r="C12" s="17" t="s">
        <v>15</v>
      </c>
      <c r="D12" s="17" t="s">
        <v>16</v>
      </c>
      <c r="E12" s="16"/>
      <c r="F12" s="10"/>
      <c r="G12" s="14"/>
    </row>
    <row r="13" s="15" customFormat="true" ht="24" hidden="false" customHeight="true" outlineLevel="0" collapsed="false">
      <c r="A13" s="15" t="s">
        <v>17</v>
      </c>
      <c r="B13" s="14" t="n">
        <v>642800</v>
      </c>
      <c r="C13" s="14" t="n">
        <v>642800</v>
      </c>
      <c r="D13" s="14" t="n">
        <v>642800</v>
      </c>
      <c r="E13" s="16"/>
      <c r="F13" s="10"/>
      <c r="G13" s="14"/>
    </row>
    <row r="14" s="15" customFormat="true" ht="24" hidden="false" customHeight="true" outlineLevel="0" collapsed="false">
      <c r="A14" s="15" t="s">
        <v>18</v>
      </c>
      <c r="B14" s="14" t="n">
        <v>140723</v>
      </c>
      <c r="C14" s="18" t="n">
        <v>140723</v>
      </c>
      <c r="D14" s="14" t="n">
        <v>140723</v>
      </c>
      <c r="E14" s="16"/>
      <c r="F14" s="10"/>
      <c r="G14" s="1"/>
    </row>
    <row r="15" s="15" customFormat="true" ht="24" hidden="false" customHeight="true" outlineLevel="0" collapsed="false">
      <c r="A15" s="15" t="s">
        <v>19</v>
      </c>
      <c r="B15" s="14" t="n">
        <v>174219</v>
      </c>
      <c r="C15" s="14" t="n">
        <v>174219</v>
      </c>
      <c r="D15" s="14" t="n">
        <v>174219</v>
      </c>
      <c r="E15" s="16"/>
      <c r="F15" s="10"/>
      <c r="G15" s="14"/>
    </row>
    <row r="16" s="15" customFormat="true" ht="24" hidden="false" customHeight="true" outlineLevel="0" collapsed="false">
      <c r="A16" s="19" t="s">
        <v>20</v>
      </c>
      <c r="B16" s="14" t="n">
        <v>327858</v>
      </c>
      <c r="C16" s="14" t="n">
        <v>327858</v>
      </c>
      <c r="D16" s="14" t="n">
        <v>327858</v>
      </c>
      <c r="E16" s="16"/>
      <c r="F16" s="10"/>
      <c r="G16" s="14"/>
    </row>
    <row r="17" s="15" customFormat="true" ht="24" hidden="false" customHeight="true" outlineLevel="0" collapsed="false">
      <c r="A17" s="20" t="s">
        <v>21</v>
      </c>
      <c r="B17" s="14" t="n">
        <v>616217</v>
      </c>
      <c r="C17" s="14" t="n">
        <v>316467</v>
      </c>
      <c r="D17" s="14" t="n">
        <v>299746</v>
      </c>
      <c r="E17" s="16"/>
      <c r="F17" s="10"/>
      <c r="G17" s="14"/>
    </row>
    <row r="18" s="15" customFormat="true" ht="32.25" hidden="false" customHeight="true" outlineLevel="0" collapsed="false">
      <c r="A18" s="1"/>
      <c r="C18" s="8" t="s">
        <v>22</v>
      </c>
      <c r="D18" s="2"/>
      <c r="E18" s="19"/>
      <c r="G18" s="21"/>
    </row>
    <row r="19" s="11" customFormat="true" ht="24" hidden="false" customHeight="true" outlineLevel="0" collapsed="false">
      <c r="A19" s="9" t="s">
        <v>7</v>
      </c>
      <c r="B19" s="22" t="n">
        <v>100</v>
      </c>
      <c r="C19" s="22" t="n">
        <v>100</v>
      </c>
      <c r="D19" s="22" t="n">
        <v>100</v>
      </c>
      <c r="E19" s="23"/>
    </row>
    <row r="20" s="15" customFormat="true" ht="24" hidden="false" customHeight="true" outlineLevel="0" collapsed="false">
      <c r="A20" s="12" t="s">
        <v>8</v>
      </c>
      <c r="B20" s="24" t="n">
        <f aca="false">B7/B6*100</f>
        <v>78.1669610963129</v>
      </c>
      <c r="C20" s="24" t="n">
        <f aca="false">C7/C6*100</f>
        <v>77.2693351107957</v>
      </c>
      <c r="D20" s="24" t="n">
        <f aca="false">D7/D6*100</f>
        <v>79.0410130370484</v>
      </c>
      <c r="E20" s="19"/>
      <c r="F20" s="25"/>
      <c r="G20" s="25"/>
      <c r="H20" s="25"/>
      <c r="I20" s="25"/>
    </row>
    <row r="21" s="15" customFormat="true" ht="24" hidden="false" customHeight="true" outlineLevel="0" collapsed="false">
      <c r="A21" s="15" t="s">
        <v>9</v>
      </c>
      <c r="B21" s="24" t="n">
        <f aca="false">B8/B6*100</f>
        <v>55.3920662016733</v>
      </c>
      <c r="C21" s="24" t="n">
        <f aca="false">C8/C6*100</f>
        <v>59.7639642965652</v>
      </c>
      <c r="D21" s="24" t="n">
        <f aca="false">D8/D6*100</f>
        <v>51.1362055161853</v>
      </c>
      <c r="E21" s="19"/>
      <c r="G21" s="25"/>
      <c r="H21" s="25"/>
      <c r="I21" s="25"/>
    </row>
    <row r="22" s="15" customFormat="true" ht="24" hidden="false" customHeight="true" outlineLevel="0" collapsed="false">
      <c r="A22" s="15" t="s">
        <v>10</v>
      </c>
      <c r="B22" s="24" t="n">
        <f aca="false">B9/B6*100</f>
        <v>55.3920662016733</v>
      </c>
      <c r="C22" s="24" t="n">
        <f aca="false">C9/C6*100</f>
        <v>59.7639642965652</v>
      </c>
      <c r="D22" s="24" t="n">
        <f aca="false">D9/D6*100</f>
        <v>51.1362055161853</v>
      </c>
      <c r="E22" s="16"/>
      <c r="G22" s="25"/>
      <c r="H22" s="25"/>
      <c r="I22" s="25"/>
    </row>
    <row r="23" s="15" customFormat="true" ht="24" hidden="false" customHeight="true" outlineLevel="0" collapsed="false">
      <c r="A23" s="15" t="s">
        <v>11</v>
      </c>
      <c r="B23" s="24" t="n">
        <f aca="false">B10/B6*100</f>
        <v>55.0846688959703</v>
      </c>
      <c r="C23" s="24" t="n">
        <f aca="false">C10/C6*100</f>
        <v>59.2769817424638</v>
      </c>
      <c r="D23" s="24" t="n">
        <f aca="false">D10/D6*100</f>
        <v>51.0036324734032</v>
      </c>
      <c r="E23" s="16"/>
      <c r="G23" s="25"/>
      <c r="H23" s="25"/>
      <c r="I23" s="25"/>
    </row>
    <row r="24" s="15" customFormat="true" ht="24" hidden="false" customHeight="true" outlineLevel="0" collapsed="false">
      <c r="A24" s="15" t="s">
        <v>12</v>
      </c>
      <c r="B24" s="24" t="n">
        <f aca="false">B11/B6*100</f>
        <v>0.307361874939325</v>
      </c>
      <c r="C24" s="24" t="n">
        <f aca="false">C11/C6*100</f>
        <v>0.486910727765978</v>
      </c>
      <c r="D24" s="24" t="n">
        <f aca="false">D11/D6*100</f>
        <v>0.132573042782076</v>
      </c>
      <c r="E24" s="16"/>
      <c r="G24" s="25"/>
      <c r="H24" s="25"/>
      <c r="I24" s="25"/>
    </row>
    <row r="25" s="15" customFormat="true" ht="24" hidden="false" customHeight="true" outlineLevel="0" collapsed="false">
      <c r="A25" s="15" t="s">
        <v>13</v>
      </c>
      <c r="B25" s="24" t="s">
        <v>14</v>
      </c>
      <c r="C25" s="24" t="s">
        <v>14</v>
      </c>
      <c r="D25" s="24" t="s">
        <v>14</v>
      </c>
      <c r="E25" s="16"/>
      <c r="G25" s="25" t="s">
        <v>23</v>
      </c>
    </row>
    <row r="26" s="15" customFormat="true" ht="24" hidden="false" customHeight="true" outlineLevel="0" collapsed="false">
      <c r="A26" s="15" t="s">
        <v>17</v>
      </c>
      <c r="B26" s="24" t="n">
        <f aca="false">B13/B6*100</f>
        <v>22.7748948946395</v>
      </c>
      <c r="C26" s="24" t="n">
        <f aca="false">C13/C6*100</f>
        <v>46.1699684035951</v>
      </c>
      <c r="D26" s="24" t="n">
        <f aca="false">D13/D6*100</f>
        <v>44.9461771626152</v>
      </c>
      <c r="E26" s="19"/>
      <c r="G26" s="25"/>
      <c r="H26" s="25"/>
      <c r="I26" s="25"/>
    </row>
    <row r="27" s="15" customFormat="true" ht="24" hidden="false" customHeight="true" outlineLevel="0" collapsed="false">
      <c r="A27" s="15" t="s">
        <v>18</v>
      </c>
      <c r="B27" s="24" t="n">
        <f aca="false">B14/B6*100</f>
        <v>4.98592335758923</v>
      </c>
      <c r="C27" s="24" t="n">
        <f aca="false">C14/C6*100</f>
        <v>10.1076173983496</v>
      </c>
      <c r="D27" s="24" t="n">
        <f aca="false">D14/D6*100</f>
        <v>9.83970268956861</v>
      </c>
      <c r="E27" s="16"/>
      <c r="G27" s="25"/>
      <c r="H27" s="25"/>
      <c r="I27" s="25"/>
    </row>
    <row r="28" s="15" customFormat="true" ht="24" hidden="false" customHeight="true" outlineLevel="0" collapsed="false">
      <c r="A28" s="15" t="s">
        <v>19</v>
      </c>
      <c r="B28" s="24" t="n">
        <f aca="false">B15/B6*100</f>
        <v>6.17271221787369</v>
      </c>
      <c r="C28" s="24" t="n">
        <f aca="false">C15/C6*100</f>
        <v>12.5135123293496</v>
      </c>
      <c r="D28" s="24" t="n">
        <f aca="false">D15/D6*100</f>
        <v>12.1818264453853</v>
      </c>
      <c r="E28" s="16"/>
      <c r="G28" s="25"/>
      <c r="H28" s="25"/>
      <c r="I28" s="25"/>
    </row>
    <row r="29" s="15" customFormat="true" ht="24" hidden="false" customHeight="true" outlineLevel="0" collapsed="false">
      <c r="A29" s="19" t="s">
        <v>20</v>
      </c>
      <c r="B29" s="24" t="n">
        <f aca="false">B16/B6*100</f>
        <v>11.6162593191766</v>
      </c>
      <c r="C29" s="24" t="n">
        <v>9.5</v>
      </c>
      <c r="D29" s="24" t="n">
        <f aca="false">D16/D6*100</f>
        <v>22.9246480276613</v>
      </c>
      <c r="E29" s="16"/>
      <c r="G29" s="25"/>
      <c r="H29" s="25"/>
      <c r="I29" s="25"/>
    </row>
    <row r="30" s="15" customFormat="true" ht="24" hidden="false" customHeight="true" outlineLevel="0" collapsed="false">
      <c r="A30" s="26" t="s">
        <v>21</v>
      </c>
      <c r="B30" s="27" t="n">
        <f aca="false">B17/B6*100</f>
        <v>21.8330389036871</v>
      </c>
      <c r="C30" s="27" t="n">
        <f aca="false">C17/C6*100</f>
        <v>22.7306648892043</v>
      </c>
      <c r="D30" s="27" t="n">
        <f aca="false">D17/D6*100</f>
        <v>20.9589869629516</v>
      </c>
      <c r="E30" s="19"/>
      <c r="G30" s="25"/>
      <c r="H30" s="25"/>
      <c r="I30" s="25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1.04027777777778" right="0.236111111111111" top="1.01180555555556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un Yai Thongruam-C</cp:lastModifiedBy>
  <cp:lastPrinted>2010-02-15T06:36:23Z</cp:lastPrinted>
  <dcterms:modified xsi:type="dcterms:W3CDTF">2011-02-20T14:39:33Z</dcterms:modified>
  <cp:revision>0</cp:revision>
  <dc:subject/>
  <dc:title/>
</cp:coreProperties>
</file>