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15" activeCellId="0" sqref="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1" customFormat="true" ht="24" hidden="false" customHeight="true" outlineLevel="0" collapsed="false">
      <c r="A5" s="8" t="s">
        <v>6</v>
      </c>
      <c r="B5" s="9" t="n">
        <f aca="false">B7+B13</f>
        <v>334624</v>
      </c>
      <c r="C5" s="10" t="n">
        <f aca="false">C7+C13</f>
        <v>151926</v>
      </c>
      <c r="D5" s="10" t="n">
        <f aca="false">D7+D13</f>
        <v>182698</v>
      </c>
      <c r="F5" s="12"/>
    </row>
    <row r="6" s="11" customFormat="true" ht="6" hidden="false" customHeight="true" outlineLevel="0" collapsed="false">
      <c r="A6" s="8"/>
      <c r="B6" s="13"/>
      <c r="C6" s="13"/>
      <c r="D6" s="13"/>
    </row>
    <row r="7" s="13" customFormat="true" ht="24" hidden="false" customHeight="true" outlineLevel="0" collapsed="false">
      <c r="A7" s="14" t="s">
        <v>7</v>
      </c>
      <c r="B7" s="15" t="n">
        <v>268170</v>
      </c>
      <c r="C7" s="16" t="n">
        <v>133770</v>
      </c>
      <c r="D7" s="16" t="n">
        <v>134400</v>
      </c>
      <c r="G7" s="17"/>
    </row>
    <row r="8" s="13" customFormat="true" ht="24" hidden="false" customHeight="true" outlineLevel="0" collapsed="false">
      <c r="A8" s="13" t="s">
        <v>8</v>
      </c>
      <c r="B8" s="15" t="n">
        <v>201716</v>
      </c>
      <c r="C8" s="16" t="n">
        <v>115614</v>
      </c>
      <c r="D8" s="16" t="n">
        <v>86102</v>
      </c>
      <c r="G8" s="18"/>
    </row>
    <row r="9" s="13" customFormat="true" ht="24" hidden="false" customHeight="true" outlineLevel="0" collapsed="false">
      <c r="A9" s="13" t="s">
        <v>9</v>
      </c>
      <c r="B9" s="15" t="n">
        <v>201214</v>
      </c>
      <c r="C9" s="16" t="n">
        <v>115365</v>
      </c>
      <c r="D9" s="16" t="n">
        <v>85849</v>
      </c>
      <c r="G9" s="18"/>
    </row>
    <row r="10" s="13" customFormat="true" ht="24" hidden="false" customHeight="true" outlineLevel="0" collapsed="false">
      <c r="A10" s="13" t="s">
        <v>10</v>
      </c>
      <c r="B10" s="15" t="n">
        <v>199618</v>
      </c>
      <c r="C10" s="16" t="n">
        <v>114442</v>
      </c>
      <c r="D10" s="16" t="n">
        <v>85175</v>
      </c>
    </row>
    <row r="11" s="13" customFormat="true" ht="24" hidden="false" customHeight="true" outlineLevel="0" collapsed="false">
      <c r="A11" s="13" t="s">
        <v>11</v>
      </c>
      <c r="B11" s="15" t="n">
        <v>1596</v>
      </c>
      <c r="C11" s="16" t="n">
        <v>922</v>
      </c>
      <c r="D11" s="16" t="n">
        <v>674</v>
      </c>
    </row>
    <row r="12" s="13" customFormat="true" ht="24" hidden="false" customHeight="true" outlineLevel="0" collapsed="false">
      <c r="A12" s="13" t="s">
        <v>12</v>
      </c>
      <c r="B12" s="15" t="n">
        <v>502</v>
      </c>
      <c r="C12" s="16" t="n">
        <v>249</v>
      </c>
      <c r="D12" s="16" t="n">
        <v>253</v>
      </c>
      <c r="G12" s="17"/>
    </row>
    <row r="13" s="13" customFormat="true" ht="24" hidden="false" customHeight="true" outlineLevel="0" collapsed="false">
      <c r="A13" s="13" t="s">
        <v>13</v>
      </c>
      <c r="B13" s="15" t="n">
        <v>66454</v>
      </c>
      <c r="C13" s="16" t="n">
        <v>18156</v>
      </c>
      <c r="D13" s="16" t="n">
        <v>48298</v>
      </c>
      <c r="G13" s="18"/>
    </row>
    <row r="14" s="13" customFormat="true" ht="24" hidden="false" customHeight="true" outlineLevel="0" collapsed="false">
      <c r="A14" s="13" t="s">
        <v>14</v>
      </c>
      <c r="B14" s="15" t="n">
        <v>20908</v>
      </c>
      <c r="C14" s="16" t="n">
        <v>237</v>
      </c>
      <c r="D14" s="16" t="n">
        <v>20671</v>
      </c>
      <c r="G14" s="18"/>
    </row>
    <row r="15" s="13" customFormat="true" ht="24" hidden="false" customHeight="true" outlineLevel="0" collapsed="false">
      <c r="A15" s="13" t="s">
        <v>15</v>
      </c>
      <c r="B15" s="15" t="n">
        <v>15062</v>
      </c>
      <c r="C15" s="16" t="n">
        <v>5060</v>
      </c>
      <c r="D15" s="16" t="n">
        <v>10002</v>
      </c>
    </row>
    <row r="16" s="13" customFormat="true" ht="24" hidden="false" customHeight="true" outlineLevel="0" collapsed="false">
      <c r="A16" s="19" t="s">
        <v>16</v>
      </c>
      <c r="B16" s="15" t="n">
        <v>30484</v>
      </c>
      <c r="C16" s="16" t="n">
        <v>12860</v>
      </c>
      <c r="D16" s="16" t="n">
        <v>17625</v>
      </c>
    </row>
    <row r="17" s="13" customFormat="true" ht="24" hidden="false" customHeight="true" outlineLevel="0" collapsed="false">
      <c r="A17" s="20" t="s">
        <v>17</v>
      </c>
      <c r="B17" s="21" t="n">
        <v>75569</v>
      </c>
      <c r="C17" s="21" t="n">
        <v>38821</v>
      </c>
      <c r="D17" s="21" t="n">
        <v>36748</v>
      </c>
    </row>
    <row r="18" s="22" customFormat="true" ht="28.5" hidden="false" customHeight="true" outlineLevel="0" collapsed="false">
      <c r="A18" s="1"/>
    </row>
    <row r="19" s="22" customFormat="true" ht="24" hidden="false" customHeight="true" outlineLevel="0" collapsed="false">
      <c r="A19" s="2"/>
      <c r="B19" s="23"/>
      <c r="C19" s="23" t="s">
        <v>18</v>
      </c>
      <c r="D19" s="23"/>
    </row>
    <row r="20" s="11" customFormat="true" ht="24" hidden="false" customHeight="true" outlineLevel="0" collapsed="false">
      <c r="A20" s="8" t="s">
        <v>6</v>
      </c>
      <c r="B20" s="24" t="n">
        <v>100</v>
      </c>
      <c r="C20" s="24" t="n">
        <v>100</v>
      </c>
      <c r="D20" s="24" t="n">
        <v>100</v>
      </c>
    </row>
    <row r="21" s="11" customFormat="true" ht="6" hidden="false" customHeight="true" outlineLevel="0" collapsed="false">
      <c r="A21" s="8"/>
      <c r="B21" s="24"/>
      <c r="C21" s="24"/>
      <c r="D21" s="24"/>
    </row>
    <row r="22" s="13" customFormat="true" ht="24" hidden="false" customHeight="true" outlineLevel="0" collapsed="false">
      <c r="A22" s="14" t="s">
        <v>7</v>
      </c>
      <c r="B22" s="25" t="n">
        <f aca="false">+(B7*100)/$B$5</f>
        <v>80.1406952280769</v>
      </c>
      <c r="C22" s="25" t="n">
        <f aca="false">+(C7*100)/$C$5</f>
        <v>88.0494451246001</v>
      </c>
      <c r="D22" s="25" t="n">
        <f aca="false">+(D7*100)/$D$5</f>
        <v>73.5640236893672</v>
      </c>
    </row>
    <row r="23" s="13" customFormat="true" ht="24" hidden="false" customHeight="true" outlineLevel="0" collapsed="false">
      <c r="A23" s="13" t="s">
        <v>8</v>
      </c>
      <c r="B23" s="25" t="n">
        <f aca="false">+(B8*100)/$B$5</f>
        <v>60.2813904561538</v>
      </c>
      <c r="C23" s="25" t="n">
        <f aca="false">+(C8*100)/$C$5</f>
        <v>76.0988902492003</v>
      </c>
      <c r="D23" s="25" t="n">
        <f aca="false">+(D8*100)/$D$5</f>
        <v>47.1280473787343</v>
      </c>
    </row>
    <row r="24" s="13" customFormat="true" ht="24" hidden="false" customHeight="true" outlineLevel="0" collapsed="false">
      <c r="A24" s="13" t="s">
        <v>9</v>
      </c>
      <c r="B24" s="25" t="n">
        <f aca="false">+(B9*100)/$B$5</f>
        <v>60.1313713302094</v>
      </c>
      <c r="C24" s="25" t="n">
        <f aca="false">+(C9*100)/$C$5</f>
        <v>75.934994668457</v>
      </c>
      <c r="D24" s="25" t="n">
        <f aca="false">+(D9*100)/$D$5</f>
        <v>46.98956748295</v>
      </c>
    </row>
    <row r="25" s="13" customFormat="true" ht="24" hidden="false" customHeight="true" outlineLevel="0" collapsed="false">
      <c r="A25" s="13" t="s">
        <v>10</v>
      </c>
      <c r="B25" s="25" t="n">
        <f aca="false">+(B10*100)/$B$5</f>
        <v>59.6544180931434</v>
      </c>
      <c r="C25" s="25" t="n">
        <f aca="false">+(C10*100)/$C$5</f>
        <v>75.3274620538947</v>
      </c>
      <c r="D25" s="25" t="n">
        <f aca="false">+(D10*100)/$D$5</f>
        <v>46.6206526617697</v>
      </c>
    </row>
    <row r="26" s="13" customFormat="true" ht="24" hidden="false" customHeight="true" outlineLevel="0" collapsed="false">
      <c r="A26" s="13" t="s">
        <v>11</v>
      </c>
      <c r="B26" s="25" t="n">
        <f aca="false">+(B11*100)/$B$5</f>
        <v>0.47695323706608</v>
      </c>
      <c r="C26" s="25" t="n">
        <f aca="false">+(C11*100)/$C$5</f>
        <v>0.606874399378645</v>
      </c>
      <c r="D26" s="25" t="n">
        <f aca="false">+(D11*100)/$D$5</f>
        <v>0.368914821180309</v>
      </c>
    </row>
    <row r="27" s="13" customFormat="true" ht="24" hidden="false" customHeight="true" outlineLevel="0" collapsed="false">
      <c r="A27" s="13" t="s">
        <v>12</v>
      </c>
      <c r="B27" s="25" t="n">
        <f aca="false">+(B12*100)/$B$5</f>
        <v>0.150019125944344</v>
      </c>
      <c r="C27" s="25" t="n">
        <f aca="false">+(C12*100)/$C$5</f>
        <v>0.163895580743257</v>
      </c>
      <c r="D27" s="25" t="n">
        <f aca="false">+(D12*100)/$D$5</f>
        <v>0.1384798957843</v>
      </c>
    </row>
    <row r="28" s="13" customFormat="true" ht="24" hidden="false" customHeight="true" outlineLevel="0" collapsed="false">
      <c r="A28" s="13" t="s">
        <v>13</v>
      </c>
      <c r="B28" s="25" t="n">
        <f aca="false">+(B13*100)/$B$5</f>
        <v>19.8593047719231</v>
      </c>
      <c r="C28" s="25" t="n">
        <f aca="false">+(C13*100)/$C$5</f>
        <v>11.9505548753999</v>
      </c>
      <c r="D28" s="25" t="n">
        <f aca="false">+(D13*100)/$D$5</f>
        <v>26.4359763106329</v>
      </c>
    </row>
    <row r="29" s="13" customFormat="true" ht="24" hidden="false" customHeight="true" outlineLevel="0" collapsed="false">
      <c r="A29" s="13" t="s">
        <v>14</v>
      </c>
      <c r="B29" s="25" t="n">
        <f aca="false">+(B14*100)/$B$5</f>
        <v>6.2482069427178</v>
      </c>
      <c r="C29" s="25" t="n">
        <f aca="false">+(C14*100)/$C$5</f>
        <v>0.155996998538762</v>
      </c>
      <c r="D29" s="25" t="n">
        <f aca="false">+(D14*100)/$D$5</f>
        <v>11.3143001018074</v>
      </c>
    </row>
    <row r="30" s="13" customFormat="true" ht="24" hidden="false" customHeight="true" outlineLevel="0" collapsed="false">
      <c r="A30" s="13" t="s">
        <v>15</v>
      </c>
      <c r="B30" s="25" t="n">
        <f aca="false">+(B15*100)/$B$5</f>
        <v>4.50117146409104</v>
      </c>
      <c r="C30" s="25" t="n">
        <f aca="false">+(C15*100)/$C$5</f>
        <v>3.33056882956176</v>
      </c>
      <c r="D30" s="25" t="n">
        <f aca="false">+(D15*100)/$D$5</f>
        <v>5.4746083700971</v>
      </c>
    </row>
    <row r="31" s="13" customFormat="true" ht="24" hidden="false" customHeight="true" outlineLevel="0" collapsed="false">
      <c r="A31" s="19" t="s">
        <v>16</v>
      </c>
      <c r="B31" s="25" t="n">
        <f aca="false">+(B16*100)/$B$5</f>
        <v>9.10992636511428</v>
      </c>
      <c r="C31" s="25" t="n">
        <f aca="false">+(C16*100)/$C$5</f>
        <v>8.46464726248305</v>
      </c>
      <c r="D31" s="25" t="n">
        <f aca="false">+(D16*100)/$D$5</f>
        <v>9.64706783872839</v>
      </c>
    </row>
    <row r="32" s="13" customFormat="true" ht="24" hidden="false" customHeight="true" outlineLevel="0" collapsed="false">
      <c r="A32" s="20" t="s">
        <v>17</v>
      </c>
      <c r="B32" s="25" t="n">
        <f aca="false">+(B17*100)/$B$5</f>
        <v>22.5832576264703</v>
      </c>
      <c r="C32" s="25" t="n">
        <f aca="false">+(C17*100)/$C$5</f>
        <v>25.5525716467227</v>
      </c>
      <c r="D32" s="25" t="n">
        <f aca="false">+(D17*100)/$D$5</f>
        <v>20.1140680248279</v>
      </c>
    </row>
    <row r="33" customFormat="false" ht="14.25" hidden="false" customHeight="true" outlineLevel="0" collapsed="false">
      <c r="A33" s="26"/>
      <c r="B33" s="26"/>
      <c r="C33" s="26"/>
      <c r="D33" s="26"/>
    </row>
    <row r="34" customFormat="false" ht="24" hidden="false" customHeight="true" outlineLevel="0" collapsed="false">
      <c r="A34" s="27"/>
      <c r="B34" s="27"/>
      <c r="C34" s="27"/>
      <c r="D34" s="27"/>
    </row>
    <row r="35" customFormat="false" ht="24" hidden="false" customHeight="true" outlineLevel="0" collapsed="false">
      <c r="A35" s="27"/>
      <c r="B35" s="27"/>
      <c r="C35" s="27"/>
      <c r="D35" s="27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COM_NSO</cp:lastModifiedBy>
  <dcterms:modified xsi:type="dcterms:W3CDTF">2010-09-30T04:33:41Z</dcterms:modified>
  <cp:revision>0</cp:revision>
  <dc:subject/>
  <dc:title/>
</cp:coreProperties>
</file>