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เมษ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21.28"/>
    <col collapsed="false" customWidth="true" hidden="false" outlineLevel="0" max="3" min="3" style="2" width="21.42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 t="s">
        <v>5</v>
      </c>
      <c r="C4" s="8"/>
      <c r="D4" s="8"/>
    </row>
    <row r="5" s="13" customFormat="true" ht="24" hidden="false" customHeight="true" outlineLevel="0" collapsed="false">
      <c r="A5" s="9" t="s">
        <v>6</v>
      </c>
      <c r="B5" s="10" t="n">
        <v>1459695</v>
      </c>
      <c r="C5" s="11" t="n">
        <v>716855</v>
      </c>
      <c r="D5" s="11" t="n">
        <v>742840</v>
      </c>
      <c r="E5" s="12"/>
    </row>
    <row r="6" s="12" customFormat="true" ht="6" hidden="false" customHeight="true" outlineLevel="0" collapsed="false">
      <c r="A6" s="14"/>
      <c r="C6" s="15"/>
      <c r="D6" s="15"/>
    </row>
    <row r="7" s="12" customFormat="true" ht="24" hidden="false" customHeight="true" outlineLevel="0" collapsed="false">
      <c r="A7" s="16" t="s">
        <v>7</v>
      </c>
      <c r="B7" s="17" t="n">
        <v>1110784</v>
      </c>
      <c r="C7" s="18" t="n">
        <v>537887</v>
      </c>
      <c r="D7" s="18" t="n">
        <v>572897</v>
      </c>
    </row>
    <row r="8" s="12" customFormat="true" ht="24" hidden="false" customHeight="true" outlineLevel="0" collapsed="false">
      <c r="A8" s="12" t="s">
        <v>8</v>
      </c>
      <c r="B8" s="18" t="n">
        <v>845925</v>
      </c>
      <c r="C8" s="18" t="n">
        <v>448463</v>
      </c>
      <c r="D8" s="18" t="n">
        <v>397462</v>
      </c>
    </row>
    <row r="9" s="12" customFormat="true" ht="24" hidden="false" customHeight="true" outlineLevel="0" collapsed="false">
      <c r="A9" s="12" t="s">
        <v>9</v>
      </c>
      <c r="B9" s="18" t="n">
        <v>845925</v>
      </c>
      <c r="C9" s="18" t="n">
        <v>448463</v>
      </c>
      <c r="D9" s="18" t="n">
        <v>397462</v>
      </c>
    </row>
    <row r="10" s="12" customFormat="true" ht="24" hidden="false" customHeight="true" outlineLevel="0" collapsed="false">
      <c r="A10" s="12" t="s">
        <v>10</v>
      </c>
      <c r="B10" s="18" t="n">
        <v>828660</v>
      </c>
      <c r="C10" s="18" t="n">
        <v>439704</v>
      </c>
      <c r="D10" s="18" t="n">
        <v>388956</v>
      </c>
      <c r="F10" s="19"/>
    </row>
    <row r="11" s="12" customFormat="true" ht="24" hidden="false" customHeight="true" outlineLevel="0" collapsed="false">
      <c r="A11" s="12" t="s">
        <v>11</v>
      </c>
      <c r="B11" s="18" t="n">
        <v>17264</v>
      </c>
      <c r="C11" s="18" t="n">
        <v>8759</v>
      </c>
      <c r="D11" s="18" t="n">
        <v>8506</v>
      </c>
      <c r="F11" s="18"/>
    </row>
    <row r="12" s="12" customFormat="true" ht="24" hidden="false" customHeight="true" outlineLevel="0" collapsed="false">
      <c r="A12" s="12" t="s">
        <v>12</v>
      </c>
      <c r="B12" s="18" t="s">
        <v>13</v>
      </c>
      <c r="C12" s="18" t="s">
        <v>13</v>
      </c>
      <c r="D12" s="18" t="s">
        <v>13</v>
      </c>
      <c r="F12" s="18"/>
    </row>
    <row r="13" s="12" customFormat="true" ht="24" hidden="false" customHeight="true" outlineLevel="0" collapsed="false">
      <c r="A13" s="12" t="s">
        <v>14</v>
      </c>
      <c r="B13" s="18" t="n">
        <v>264859</v>
      </c>
      <c r="C13" s="18" t="n">
        <v>89424</v>
      </c>
      <c r="D13" s="18" t="n">
        <v>175435</v>
      </c>
      <c r="F13" s="19"/>
    </row>
    <row r="14" s="12" customFormat="true" ht="24" hidden="false" customHeight="true" outlineLevel="0" collapsed="false">
      <c r="A14" s="12" t="s">
        <v>15</v>
      </c>
      <c r="B14" s="18" t="n">
        <v>74057</v>
      </c>
      <c r="C14" s="18" t="n">
        <v>4661</v>
      </c>
      <c r="D14" s="18" t="n">
        <v>69396</v>
      </c>
      <c r="F14" s="18"/>
    </row>
    <row r="15" s="12" customFormat="true" ht="24" hidden="false" customHeight="true" outlineLevel="0" collapsed="false">
      <c r="A15" s="12" t="s">
        <v>16</v>
      </c>
      <c r="B15" s="18" t="n">
        <v>85861</v>
      </c>
      <c r="C15" s="18" t="n">
        <v>38072</v>
      </c>
      <c r="D15" s="18" t="n">
        <v>47789</v>
      </c>
      <c r="F15" s="18"/>
    </row>
    <row r="16" s="12" customFormat="true" ht="24" hidden="false" customHeight="true" outlineLevel="0" collapsed="false">
      <c r="A16" s="20" t="s">
        <v>17</v>
      </c>
      <c r="B16" s="21" t="n">
        <v>104941</v>
      </c>
      <c r="C16" s="21" t="n">
        <v>46691</v>
      </c>
      <c r="D16" s="21" t="n">
        <v>58250</v>
      </c>
    </row>
    <row r="17" s="12" customFormat="true" ht="24" hidden="false" customHeight="true" outlineLevel="0" collapsed="false">
      <c r="A17" s="22" t="s">
        <v>18</v>
      </c>
      <c r="B17" s="23" t="n">
        <f aca="false">SUM(B5-B7)</f>
        <v>348911</v>
      </c>
      <c r="C17" s="23" t="n">
        <f aca="false">SUM(C5-C7)</f>
        <v>178968</v>
      </c>
      <c r="D17" s="23" t="n">
        <f aca="false">SUM(D5-D7)</f>
        <v>169943</v>
      </c>
    </row>
    <row r="18" s="13" customFormat="true" ht="21" hidden="false" customHeight="true" outlineLevel="0" collapsed="false">
      <c r="A18" s="3"/>
      <c r="B18" s="24" t="s">
        <v>19</v>
      </c>
      <c r="C18" s="24"/>
      <c r="D18" s="24"/>
    </row>
    <row r="19" s="13" customFormat="true" ht="20.25" hidden="false" customHeight="true" outlineLevel="0" collapsed="false">
      <c r="A19" s="9" t="s">
        <v>6</v>
      </c>
      <c r="B19" s="25" t="n">
        <f aca="false">SUM(B21,B31)</f>
        <v>99.9999314925378</v>
      </c>
      <c r="C19" s="25" t="n">
        <f aca="false">SUM(C21,C31)</f>
        <v>100</v>
      </c>
      <c r="D19" s="25" t="n">
        <f aca="false">SUM(D21,D31)</f>
        <v>100</v>
      </c>
    </row>
    <row r="20" s="12" customFormat="true" ht="0.75" hidden="false" customHeight="true" outlineLevel="0" collapsed="false">
      <c r="A20" s="14"/>
      <c r="B20" s="26"/>
      <c r="C20" s="26"/>
      <c r="D20" s="26"/>
    </row>
    <row r="21" s="12" customFormat="true" ht="24" hidden="false" customHeight="true" outlineLevel="0" collapsed="false">
      <c r="A21" s="16" t="s">
        <v>7</v>
      </c>
      <c r="B21" s="26" t="n">
        <f aca="false">SUM(B22,B27)</f>
        <v>76.0969243574857</v>
      </c>
      <c r="C21" s="26" t="n">
        <f aca="false">SUM(C22,C27)</f>
        <v>75.0342816887655</v>
      </c>
      <c r="D21" s="26" t="n">
        <f aca="false">SUM(D22,D27)</f>
        <v>77.1225297506866</v>
      </c>
      <c r="E21" s="13"/>
    </row>
    <row r="22" s="12" customFormat="true" ht="24" hidden="false" customHeight="true" outlineLevel="0" collapsed="false">
      <c r="A22" s="12" t="s">
        <v>8</v>
      </c>
      <c r="B22" s="26" t="n">
        <f aca="false">SUM(B23,B26)</f>
        <v>57.9521064331932</v>
      </c>
      <c r="C22" s="26" t="n">
        <f aca="false">SUM(C23,C26)</f>
        <v>62.5597924266414</v>
      </c>
      <c r="D22" s="26" t="n">
        <f aca="false">SUM(D23,D26)</f>
        <v>53.5057347477249</v>
      </c>
      <c r="E22" s="13"/>
    </row>
    <row r="23" s="12" customFormat="true" ht="24" hidden="false" customHeight="true" outlineLevel="0" collapsed="false">
      <c r="A23" s="12" t="s">
        <v>9</v>
      </c>
      <c r="B23" s="26" t="n">
        <f aca="false">SUM(B24:B25)</f>
        <v>57.9521064331932</v>
      </c>
      <c r="C23" s="26" t="n">
        <f aca="false">SUM(C24:C25)</f>
        <v>62.5597924266414</v>
      </c>
      <c r="D23" s="26" t="n">
        <f aca="false">SUM(D24:D25)</f>
        <v>53.5057347477249</v>
      </c>
      <c r="E23" s="13"/>
    </row>
    <row r="24" s="12" customFormat="true" ht="24" hidden="false" customHeight="true" outlineLevel="0" collapsed="false">
      <c r="A24" s="12" t="s">
        <v>10</v>
      </c>
      <c r="B24" s="26" t="n">
        <f aca="false">B10/B5*100</f>
        <v>56.7693936061986</v>
      </c>
      <c r="C24" s="26" t="n">
        <f aca="false">C10/C5*100</f>
        <v>61.3379274748729</v>
      </c>
      <c r="D24" s="26" t="n">
        <f aca="false">D10/D5*100</f>
        <v>52.3606698616122</v>
      </c>
    </row>
    <row r="25" s="12" customFormat="true" ht="24" hidden="false" customHeight="true" outlineLevel="0" collapsed="false">
      <c r="A25" s="12" t="s">
        <v>11</v>
      </c>
      <c r="B25" s="26" t="n">
        <f aca="false">B11/B5*100</f>
        <v>1.18271282699468</v>
      </c>
      <c r="C25" s="26" t="n">
        <f aca="false">C11/C5*100</f>
        <v>1.22186495176849</v>
      </c>
      <c r="D25" s="26" t="n">
        <f aca="false">D11/D5*100</f>
        <v>1.14506488611276</v>
      </c>
    </row>
    <row r="26" s="12" customFormat="true" ht="24" hidden="false" customHeight="true" outlineLevel="0" collapsed="false">
      <c r="A26" s="12" t="s">
        <v>12</v>
      </c>
      <c r="B26" s="27" t="s">
        <v>20</v>
      </c>
      <c r="C26" s="27" t="s">
        <v>20</v>
      </c>
      <c r="D26" s="27" t="s">
        <v>20</v>
      </c>
    </row>
    <row r="27" s="12" customFormat="true" ht="24" hidden="false" customHeight="true" outlineLevel="0" collapsed="false">
      <c r="A27" s="12" t="s">
        <v>14</v>
      </c>
      <c r="B27" s="26" t="n">
        <f aca="false">SUM(B28:B30)</f>
        <v>18.1448179242924</v>
      </c>
      <c r="C27" s="26" t="n">
        <f aca="false">SUM(C28:C30)</f>
        <v>12.4744892621241</v>
      </c>
      <c r="D27" s="26" t="n">
        <f aca="false">SUM(D28:D30)</f>
        <v>23.6167950029616</v>
      </c>
    </row>
    <row r="28" s="12" customFormat="true" ht="24" hidden="false" customHeight="true" outlineLevel="0" collapsed="false">
      <c r="A28" s="12" t="s">
        <v>15</v>
      </c>
      <c r="B28" s="26" t="n">
        <f aca="false">B14/B5*100</f>
        <v>5.07345712631748</v>
      </c>
      <c r="C28" s="26" t="n">
        <f aca="false">C14/C5*100</f>
        <v>0.650201226189397</v>
      </c>
      <c r="D28" s="26" t="n">
        <f aca="false">D14/D5*100</f>
        <v>9.34198481503419</v>
      </c>
    </row>
    <row r="29" s="12" customFormat="true" ht="24" hidden="false" customHeight="true" outlineLevel="0" collapsed="false">
      <c r="A29" s="12" t="s">
        <v>16</v>
      </c>
      <c r="B29" s="26" t="n">
        <f aca="false">B15/B5*100</f>
        <v>5.88211920983493</v>
      </c>
      <c r="C29" s="26" t="n">
        <f aca="false">C15/C5*100</f>
        <v>5.31097641782508</v>
      </c>
      <c r="D29" s="26" t="n">
        <f aca="false">D15/D5*100</f>
        <v>6.43328307576329</v>
      </c>
    </row>
    <row r="30" s="12" customFormat="true" ht="24" hidden="false" customHeight="true" outlineLevel="0" collapsed="false">
      <c r="A30" s="20" t="s">
        <v>17</v>
      </c>
      <c r="B30" s="26" t="n">
        <f aca="false">B16/B5*100</f>
        <v>7.18924158813999</v>
      </c>
      <c r="C30" s="26" t="n">
        <f aca="false">C16/C5*100</f>
        <v>6.51331161810966</v>
      </c>
      <c r="D30" s="26" t="n">
        <f aca="false">D16/D5*100</f>
        <v>7.84152711216413</v>
      </c>
    </row>
    <row r="31" s="12" customFormat="true" ht="24" hidden="false" customHeight="true" outlineLevel="0" collapsed="false">
      <c r="A31" s="28" t="s">
        <v>18</v>
      </c>
      <c r="B31" s="29" t="n">
        <f aca="false">B17/B5*100</f>
        <v>23.9030071350522</v>
      </c>
      <c r="C31" s="29" t="n">
        <f aca="false">C17/C5*100</f>
        <v>24.9657183112345</v>
      </c>
      <c r="D31" s="29" t="n">
        <f aca="false">D17/D5*100</f>
        <v>22.8774702493134</v>
      </c>
    </row>
    <row r="33" s="3" customFormat="true" ht="24" hidden="false" customHeight="true" outlineLevel="0" collapsed="false">
      <c r="A33" s="30" t="s">
        <v>21</v>
      </c>
      <c r="B33" s="4"/>
      <c r="C33" s="4"/>
      <c r="D33" s="4"/>
    </row>
    <row r="34" s="32" customFormat="true" ht="23.25" hidden="false" customHeight="true" outlineLevel="0" collapsed="false">
      <c r="A34" s="31" t="s">
        <v>22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65" right="0.4201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7:50:51Z</cp:lastPrinted>
  <dcterms:modified xsi:type="dcterms:W3CDTF">2010-08-31T07:50:52Z</dcterms:modified>
  <cp:revision>0</cp:revision>
  <dc:subject/>
  <dc:title/>
</cp:coreProperties>
</file>