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56718</v>
      </c>
      <c r="C5" s="11" t="n">
        <v>715259</v>
      </c>
      <c r="D5" s="11" t="n">
        <v>741459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5" t="n">
        <v>1107664</v>
      </c>
      <c r="C7" s="15" t="n">
        <v>536237</v>
      </c>
      <c r="D7" s="15" t="n">
        <v>571427</v>
      </c>
      <c r="E7" s="13"/>
    </row>
    <row r="8" s="12" customFormat="true" ht="24" hidden="false" customHeight="true" outlineLevel="0" collapsed="false">
      <c r="A8" s="12" t="s">
        <v>8</v>
      </c>
      <c r="B8" s="15" t="n">
        <v>833658</v>
      </c>
      <c r="C8" s="15" t="n">
        <v>441059</v>
      </c>
      <c r="D8" s="15" t="n">
        <v>392599</v>
      </c>
      <c r="E8" s="13"/>
    </row>
    <row r="9" s="12" customFormat="true" ht="24" hidden="false" customHeight="true" outlineLevel="0" collapsed="false">
      <c r="A9" s="12" t="s">
        <v>9</v>
      </c>
      <c r="B9" s="15" t="n">
        <v>833658</v>
      </c>
      <c r="C9" s="15" t="n">
        <v>441059</v>
      </c>
      <c r="D9" s="15" t="n">
        <v>392599</v>
      </c>
      <c r="E9" s="13"/>
    </row>
    <row r="10" s="12" customFormat="true" ht="24" hidden="false" customHeight="true" outlineLevel="0" collapsed="false">
      <c r="A10" s="12" t="s">
        <v>10</v>
      </c>
      <c r="B10" s="15" t="n">
        <v>822179</v>
      </c>
      <c r="C10" s="15" t="n">
        <v>433757</v>
      </c>
      <c r="D10" s="15" t="n">
        <v>388422</v>
      </c>
      <c r="G10" s="18"/>
    </row>
    <row r="11" s="12" customFormat="true" ht="24" hidden="false" customHeight="true" outlineLevel="0" collapsed="false">
      <c r="A11" s="12" t="s">
        <v>11</v>
      </c>
      <c r="B11" s="15" t="n">
        <v>11479</v>
      </c>
      <c r="C11" s="15" t="n">
        <v>7302</v>
      </c>
      <c r="D11" s="15" t="n">
        <v>4176</v>
      </c>
      <c r="F11" s="15"/>
      <c r="G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  <c r="G12" s="15"/>
    </row>
    <row r="13" s="12" customFormat="true" ht="24" hidden="false" customHeight="true" outlineLevel="0" collapsed="false">
      <c r="A13" s="12" t="s">
        <v>14</v>
      </c>
      <c r="B13" s="15" t="n">
        <v>274006</v>
      </c>
      <c r="C13" s="15" t="n">
        <v>95178</v>
      </c>
      <c r="D13" s="15" t="n">
        <v>178828</v>
      </c>
      <c r="F13" s="15"/>
      <c r="G13" s="18"/>
    </row>
    <row r="14" s="12" customFormat="true" ht="24" hidden="false" customHeight="true" outlineLevel="0" collapsed="false">
      <c r="A14" s="12" t="s">
        <v>15</v>
      </c>
      <c r="B14" s="15" t="n">
        <v>69032</v>
      </c>
      <c r="C14" s="15" t="n">
        <v>2480</v>
      </c>
      <c r="D14" s="15" t="n">
        <v>66552</v>
      </c>
      <c r="G14" s="15"/>
    </row>
    <row r="15" s="12" customFormat="true" ht="24" hidden="false" customHeight="true" outlineLevel="0" collapsed="false">
      <c r="A15" s="12" t="s">
        <v>16</v>
      </c>
      <c r="B15" s="15" t="n">
        <v>103263</v>
      </c>
      <c r="C15" s="15" t="n">
        <v>47170</v>
      </c>
      <c r="D15" s="15" t="n">
        <v>56094</v>
      </c>
      <c r="G15" s="15"/>
    </row>
    <row r="16" s="12" customFormat="true" ht="24" hidden="false" customHeight="true" outlineLevel="0" collapsed="false">
      <c r="A16" s="19" t="s">
        <v>17</v>
      </c>
      <c r="B16" s="15" t="n">
        <v>101711</v>
      </c>
      <c r="C16" s="15" t="n">
        <v>45528</v>
      </c>
      <c r="D16" s="15" t="n">
        <v>56183</v>
      </c>
      <c r="F16" s="15"/>
    </row>
    <row r="17" s="12" customFormat="true" ht="24" hidden="false" customHeight="true" outlineLevel="0" collapsed="false">
      <c r="A17" s="20" t="s">
        <v>18</v>
      </c>
      <c r="B17" s="15" t="n">
        <v>349054</v>
      </c>
      <c r="C17" s="21" t="n">
        <v>179022</v>
      </c>
      <c r="D17" s="21" t="n">
        <v>170032</v>
      </c>
      <c r="F17" s="15"/>
    </row>
    <row r="18" s="22" customFormat="true" ht="21" hidden="false" customHeight="true" outlineLevel="0" collapsed="false">
      <c r="A18" s="3"/>
      <c r="B18" s="18"/>
      <c r="C18" s="22" t="s">
        <v>19</v>
      </c>
      <c r="F18" s="18"/>
    </row>
    <row r="19" s="22" customFormat="true" ht="20.25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0383272534561</v>
      </c>
      <c r="C21" s="24" t="n">
        <f aca="false">SUM(C22,C27)</f>
        <v>74.9710244820408</v>
      </c>
      <c r="D21" s="24" t="n">
        <f aca="false">SUM(D22,D27)</f>
        <v>77.0679160951583</v>
      </c>
      <c r="E21" s="22"/>
    </row>
    <row r="22" s="12" customFormat="true" ht="24" hidden="false" customHeight="true" outlineLevel="0" collapsed="false">
      <c r="A22" s="12" t="s">
        <v>8</v>
      </c>
      <c r="B22" s="24" t="n">
        <f aca="false">SUM(B23,B26)</f>
        <v>57.2285095673974</v>
      </c>
      <c r="C22" s="24" t="n">
        <f aca="false">SUM(C23,C26)</f>
        <v>61.6642363116018</v>
      </c>
      <c r="D22" s="24" t="n">
        <f aca="false">SUM(D23,D26)</f>
        <v>52.9493876262882</v>
      </c>
      <c r="E22" s="22"/>
    </row>
    <row r="23" s="12" customFormat="true" ht="24" hidden="false" customHeight="true" outlineLevel="0" collapsed="false">
      <c r="A23" s="12" t="s">
        <v>9</v>
      </c>
      <c r="B23" s="24" t="n">
        <f aca="false">SUM(B24:B25)</f>
        <v>57.2285095673974</v>
      </c>
      <c r="C23" s="24" t="n">
        <f aca="false">SUM(C24:C25)</f>
        <v>61.6642363116018</v>
      </c>
      <c r="D23" s="24" t="n">
        <f aca="false">SUM(D24:D25)</f>
        <v>52.9493876262882</v>
      </c>
      <c r="E23" s="22"/>
    </row>
    <row r="24" s="12" customFormat="true" ht="24" hidden="false" customHeight="true" outlineLevel="0" collapsed="false">
      <c r="A24" s="12" t="s">
        <v>10</v>
      </c>
      <c r="B24" s="24" t="n">
        <f aca="false">B10/B5*100</f>
        <v>56.4405053002709</v>
      </c>
      <c r="C24" s="24" t="n">
        <f aca="false">C10/C5*100</f>
        <v>60.643347374867</v>
      </c>
      <c r="D24" s="24" t="n">
        <f aca="false">D10/D5*100</f>
        <v>52.3861737466266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0.788004267126513</v>
      </c>
      <c r="C25" s="24" t="n">
        <f aca="false">C11/C5*100</f>
        <v>1.02088893673481</v>
      </c>
      <c r="D25" s="24" t="n">
        <f aca="false">D11/D5*100</f>
        <v>0.563213879661586</v>
      </c>
    </row>
    <row r="26" s="12" customFormat="true" ht="24" hidden="false" customHeight="true" outlineLevel="0" collapsed="false">
      <c r="A26" s="12" t="s">
        <v>12</v>
      </c>
      <c r="B26" s="25" t="s">
        <v>20</v>
      </c>
      <c r="C26" s="25" t="s">
        <v>20</v>
      </c>
      <c r="D26" s="25" t="s">
        <v>20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18.8098176860587</v>
      </c>
      <c r="C27" s="24" t="n">
        <f aca="false">SUM(C28:C30)</f>
        <v>13.306788170439</v>
      </c>
      <c r="D27" s="24" t="n">
        <f aca="false">SUM(D28:D30)</f>
        <v>24.1185284688702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4.7388719024547</v>
      </c>
      <c r="C28" s="24" t="n">
        <f aca="false">C14/C5*100</f>
        <v>0.346727549041676</v>
      </c>
      <c r="D28" s="24" t="n">
        <f aca="false">D14/D5*100</f>
        <v>8.97581659943436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7.08874332575008</v>
      </c>
      <c r="C29" s="24" t="n">
        <f aca="false">C15/C5*100</f>
        <v>6.59481390657091</v>
      </c>
      <c r="D29" s="24" t="n">
        <f aca="false">D15/D5*100</f>
        <v>7.56535425424737</v>
      </c>
    </row>
    <row r="30" s="12" customFormat="true" ht="24" hidden="false" customHeight="true" outlineLevel="0" collapsed="false">
      <c r="A30" s="19" t="s">
        <v>17</v>
      </c>
      <c r="B30" s="24" t="n">
        <f aca="false">B16/B5*100</f>
        <v>6.98220245785389</v>
      </c>
      <c r="C30" s="24" t="n">
        <f aca="false">C16/C5*100</f>
        <v>6.36524671482638</v>
      </c>
      <c r="D30" s="24" t="n">
        <f aca="false">D16/D5*100</f>
        <v>7.57735761518843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9616727465439</v>
      </c>
      <c r="C31" s="27" t="n">
        <f aca="false">C17/C5*100</f>
        <v>25.0289755179592</v>
      </c>
      <c r="D31" s="27" t="n">
        <f aca="false">D17/D5*100</f>
        <v>22.9320839048417</v>
      </c>
    </row>
    <row r="33" s="3" customFormat="true" ht="24" hidden="false" customHeight="true" outlineLevel="0" collapsed="false">
      <c r="A33" s="28" t="s">
        <v>21</v>
      </c>
      <c r="B33" s="4"/>
      <c r="C33" s="4"/>
      <c r="D33" s="4"/>
    </row>
    <row r="34" s="30" customFormat="true" ht="23.25" hidden="false" customHeight="true" outlineLevel="0" collapsed="false">
      <c r="A34" s="29" t="s">
        <v>22</v>
      </c>
    </row>
  </sheetData>
  <printOptions headings="false" gridLines="false" gridLinesSet="true" horizontalCentered="false" verticalCentered="false"/>
  <pageMargins left="0.747916666666667" right="0.609722222222222" top="0.984027777777778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iLLuSioN</cp:lastModifiedBy>
  <cp:lastPrinted>2010-06-14T10:13:30Z</cp:lastPrinted>
  <dcterms:modified xsi:type="dcterms:W3CDTF">2010-06-23T06:50:52Z</dcterms:modified>
  <cp:revision>0</cp:revision>
  <dc:subject/>
  <dc:title/>
</cp:coreProperties>
</file>