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กร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3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88908</v>
      </c>
      <c r="C5" s="8" t="n">
        <v>95602</v>
      </c>
      <c r="D5" s="8" t="n">
        <v>93306</v>
      </c>
      <c r="E5" s="9"/>
    </row>
    <row r="6" s="11" customFormat="true" ht="24" hidden="false" customHeight="true" outlineLevel="0" collapsed="false">
      <c r="A6" s="11" t="s">
        <v>7</v>
      </c>
      <c r="B6" s="12" t="n">
        <v>143250</v>
      </c>
      <c r="C6" s="12" t="n">
        <v>72212</v>
      </c>
      <c r="D6" s="12" t="n">
        <v>71038</v>
      </c>
      <c r="E6" s="13"/>
    </row>
    <row r="7" s="14" customFormat="true" ht="24" hidden="false" customHeight="true" outlineLevel="0" collapsed="false">
      <c r="A7" s="14" t="s">
        <v>8</v>
      </c>
      <c r="B7" s="12" t="n">
        <v>109499</v>
      </c>
      <c r="C7" s="12" t="n">
        <v>62955</v>
      </c>
      <c r="D7" s="12" t="n">
        <v>46544</v>
      </c>
      <c r="E7" s="13"/>
    </row>
    <row r="8" s="14" customFormat="true" ht="24" hidden="false" customHeight="true" outlineLevel="0" collapsed="false">
      <c r="A8" s="14" t="s">
        <v>9</v>
      </c>
      <c r="B8" s="12" t="n">
        <v>109499</v>
      </c>
      <c r="C8" s="12" t="n">
        <v>62955</v>
      </c>
      <c r="D8" s="12" t="n">
        <v>46544</v>
      </c>
      <c r="E8" s="15"/>
    </row>
    <row r="9" s="14" customFormat="true" ht="24" hidden="false" customHeight="true" outlineLevel="0" collapsed="false">
      <c r="A9" s="14" t="s">
        <v>10</v>
      </c>
      <c r="B9" s="12" t="n">
        <v>108975</v>
      </c>
      <c r="C9" s="12" t="n">
        <v>62679</v>
      </c>
      <c r="D9" s="12" t="n">
        <v>46296</v>
      </c>
      <c r="E9" s="15"/>
    </row>
    <row r="10" s="14" customFormat="true" ht="24" hidden="false" customHeight="true" outlineLevel="0" collapsed="false">
      <c r="A10" s="14" t="s">
        <v>11</v>
      </c>
      <c r="B10" s="12" t="n">
        <v>524</v>
      </c>
      <c r="C10" s="12" t="n">
        <v>276</v>
      </c>
      <c r="D10" s="12" t="n">
        <v>248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33751</v>
      </c>
      <c r="C12" s="12" t="n">
        <v>9257</v>
      </c>
      <c r="D12" s="12" t="n">
        <v>24494</v>
      </c>
      <c r="E12" s="13"/>
    </row>
    <row r="13" s="14" customFormat="true" ht="24" hidden="false" customHeight="true" outlineLevel="0" collapsed="false">
      <c r="A13" s="14" t="s">
        <v>15</v>
      </c>
      <c r="B13" s="12" t="n">
        <v>14146</v>
      </c>
      <c r="C13" s="12" t="n">
        <v>333</v>
      </c>
      <c r="D13" s="12" t="n">
        <v>13813</v>
      </c>
      <c r="E13" s="15"/>
    </row>
    <row r="14" s="14" customFormat="true" ht="24" hidden="false" customHeight="true" outlineLevel="0" collapsed="false">
      <c r="A14" s="14" t="s">
        <v>16</v>
      </c>
      <c r="B14" s="12" t="n">
        <v>9797</v>
      </c>
      <c r="C14" s="12" t="n">
        <v>3862</v>
      </c>
      <c r="D14" s="12" t="n">
        <v>5936</v>
      </c>
      <c r="E14" s="15"/>
    </row>
    <row r="15" s="14" customFormat="true" ht="24" hidden="false" customHeight="true" outlineLevel="0" collapsed="false">
      <c r="A15" s="13" t="s">
        <v>17</v>
      </c>
      <c r="B15" s="12" t="n">
        <v>9808</v>
      </c>
      <c r="C15" s="12" t="n">
        <v>5063</v>
      </c>
      <c r="D15" s="12" t="n">
        <v>4745</v>
      </c>
      <c r="E15" s="15"/>
    </row>
    <row r="16" s="14" customFormat="true" ht="24" hidden="false" customHeight="true" outlineLevel="0" collapsed="false">
      <c r="A16" s="16" t="s">
        <v>18</v>
      </c>
      <c r="B16" s="17" t="n">
        <v>45658</v>
      </c>
      <c r="C16" s="17" t="n">
        <v>23390</v>
      </c>
      <c r="D16" s="17" t="n">
        <v>22268</v>
      </c>
      <c r="E16" s="13"/>
    </row>
    <row r="17" s="14" customFormat="true" ht="28.5" hidden="false" customHeight="true" outlineLevel="0" collapsed="false">
      <c r="A17" s="1"/>
      <c r="B17" s="18" t="s">
        <v>19</v>
      </c>
      <c r="C17" s="18"/>
      <c r="D17" s="18"/>
      <c r="E17" s="13"/>
    </row>
    <row r="18" s="10" customFormat="true" ht="24" hidden="false" customHeight="true" outlineLevel="0" collapsed="false">
      <c r="A18" s="7" t="s">
        <v>6</v>
      </c>
      <c r="B18" s="19" t="n">
        <f aca="false">SUM(B19+B29)</f>
        <v>100</v>
      </c>
      <c r="C18" s="19" t="n">
        <f aca="false">SUM(C19+C29)</f>
        <v>100</v>
      </c>
      <c r="D18" s="19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20" t="n">
        <f aca="false">SUM(B6/$B$5)*100</f>
        <v>75.830563025388</v>
      </c>
      <c r="C19" s="20" t="n">
        <f aca="false">SUM(C6/$C$5)*100</f>
        <v>75.5339846446727</v>
      </c>
      <c r="D19" s="20" t="n">
        <f aca="false">SUM(D6/$D$5)*100</f>
        <v>76.1344393715302</v>
      </c>
      <c r="E19" s="13"/>
    </row>
    <row r="20" s="14" customFormat="true" ht="24" hidden="false" customHeight="true" outlineLevel="0" collapsed="false">
      <c r="A20" s="14" t="s">
        <v>8</v>
      </c>
      <c r="B20" s="20" t="n">
        <f aca="false">SUM(B7/$B$5)*100</f>
        <v>57.9641942109387</v>
      </c>
      <c r="C20" s="20" t="n">
        <f aca="false">SUM(C7/$C$5)*100</f>
        <v>65.8511328214891</v>
      </c>
      <c r="D20" s="20" t="n">
        <f aca="false">SUM(D7/$D$5)*100</f>
        <v>49.8831800741646</v>
      </c>
      <c r="E20" s="13"/>
    </row>
    <row r="21" s="14" customFormat="true" ht="24" hidden="false" customHeight="true" outlineLevel="0" collapsed="false">
      <c r="A21" s="14" t="s">
        <v>9</v>
      </c>
      <c r="B21" s="20" t="n">
        <f aca="false">SUM(B8/$B$5)*100</f>
        <v>57.9641942109387</v>
      </c>
      <c r="C21" s="20" t="n">
        <f aca="false">SUM(C8/$C$5)*100</f>
        <v>65.8511328214891</v>
      </c>
      <c r="D21" s="20" t="n">
        <f aca="false">SUM(D8/$D$5)*100</f>
        <v>49.8831800741646</v>
      </c>
      <c r="E21" s="15"/>
    </row>
    <row r="22" s="14" customFormat="true" ht="24" hidden="false" customHeight="true" outlineLevel="0" collapsed="false">
      <c r="A22" s="14" t="s">
        <v>10</v>
      </c>
      <c r="B22" s="20" t="n">
        <f aca="false">SUM(B9/$B$5)*100</f>
        <v>57.6868105109365</v>
      </c>
      <c r="C22" s="20" t="n">
        <f aca="false">SUM(C9/$C$5)*100</f>
        <v>65.5624359323027</v>
      </c>
      <c r="D22" s="20" t="n">
        <f aca="false">SUM(D9/$D$5)*100</f>
        <v>49.617387949328</v>
      </c>
      <c r="E22" s="15"/>
    </row>
    <row r="23" s="14" customFormat="true" ht="24" hidden="false" customHeight="true" outlineLevel="0" collapsed="false">
      <c r="A23" s="14" t="s">
        <v>11</v>
      </c>
      <c r="B23" s="20" t="n">
        <f aca="false">SUM(B10/$B$5)*100</f>
        <v>0.277383700002117</v>
      </c>
      <c r="C23" s="20" t="n">
        <f aca="false">SUM(C10/$C$5)*100</f>
        <v>0.288696889186419</v>
      </c>
      <c r="D23" s="20" t="n">
        <f aca="false">SUM(D10/$D$5)*100</f>
        <v>0.265792124836559</v>
      </c>
      <c r="E23" s="15"/>
    </row>
    <row r="24" s="14" customFormat="true" ht="24" hidden="false" customHeight="true" outlineLevel="0" collapsed="false">
      <c r="A24" s="14" t="s">
        <v>12</v>
      </c>
      <c r="B24" s="20" t="s">
        <v>20</v>
      </c>
      <c r="C24" s="20" t="s">
        <v>20</v>
      </c>
      <c r="D24" s="20" t="s">
        <v>20</v>
      </c>
      <c r="E24" s="15"/>
    </row>
    <row r="25" s="14" customFormat="true" ht="24" hidden="false" customHeight="true" outlineLevel="0" collapsed="false">
      <c r="A25" s="14" t="s">
        <v>14</v>
      </c>
      <c r="B25" s="20" t="n">
        <f aca="false">SUM(B12/$B$5)*100</f>
        <v>17.8663688144494</v>
      </c>
      <c r="C25" s="20" t="n">
        <f aca="false">SUM(C12/$C$5)*100</f>
        <v>9.68285182318362</v>
      </c>
      <c r="D25" s="20" t="n">
        <f aca="false">SUM(D12/$D$5)*100</f>
        <v>26.2512592973657</v>
      </c>
      <c r="E25" s="13"/>
    </row>
    <row r="26" s="14" customFormat="true" ht="24" hidden="false" customHeight="true" outlineLevel="0" collapsed="false">
      <c r="A26" s="14" t="s">
        <v>15</v>
      </c>
      <c r="B26" s="20" t="n">
        <f aca="false">SUM(B13/$B$5)*100</f>
        <v>7.48830118364495</v>
      </c>
      <c r="C26" s="20" t="n">
        <f aca="false">SUM(C13/$C$5)*100</f>
        <v>0.348319072822744</v>
      </c>
      <c r="D26" s="20" t="n">
        <f aca="false">SUM(D13/$D$5)*100</f>
        <v>14.803978307933</v>
      </c>
      <c r="E26" s="15"/>
    </row>
    <row r="27" s="14" customFormat="true" ht="24" hidden="false" customHeight="true" outlineLevel="0" collapsed="false">
      <c r="A27" s="14" t="s">
        <v>16</v>
      </c>
      <c r="B27" s="20" t="n">
        <f aca="false">SUM(B14/$B$5)*100</f>
        <v>5.1861223452686</v>
      </c>
      <c r="C27" s="20" t="n">
        <f aca="false">SUM(C14/$C$5)*100</f>
        <v>4.03966444216648</v>
      </c>
      <c r="D27" s="20" t="n">
        <f aca="false">SUM(D14/$D$5)*100</f>
        <v>6.36186311705571</v>
      </c>
      <c r="E27" s="15"/>
    </row>
    <row r="28" s="14" customFormat="true" ht="24" hidden="false" customHeight="true" outlineLevel="0" collapsed="false">
      <c r="A28" s="13" t="s">
        <v>17</v>
      </c>
      <c r="B28" s="20" t="n">
        <f aca="false">SUM(B15/$B$5)*100</f>
        <v>5.19194528553582</v>
      </c>
      <c r="C28" s="20" t="n">
        <f aca="false">SUM(C15/$C$5)*100</f>
        <v>5.29591431141608</v>
      </c>
      <c r="D28" s="20" t="n">
        <f aca="false">SUM(D15/$D$5)*100</f>
        <v>5.08541787237691</v>
      </c>
      <c r="E28" s="15"/>
    </row>
    <row r="29" s="14" customFormat="true" ht="24" hidden="false" customHeight="true" outlineLevel="0" collapsed="false">
      <c r="A29" s="21" t="s">
        <v>18</v>
      </c>
      <c r="B29" s="22" t="n">
        <f aca="false">SUM(B16/$B$5)*100</f>
        <v>24.169436974612</v>
      </c>
      <c r="C29" s="22" t="n">
        <f aca="false">SUM(C16/$C$5)*100</f>
        <v>24.4660153553273</v>
      </c>
      <c r="D29" s="22" t="n">
        <f aca="false">SUM(D16/$D$5)*100</f>
        <v>23.8655606284698</v>
      </c>
      <c r="E29" s="13"/>
    </row>
    <row r="30" s="23" customFormat="true" ht="24" hidden="false" customHeight="true" outlineLevel="0" collapsed="false">
      <c r="A30" s="23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5-07T07:20:03Z</dcterms:modified>
  <cp:revision>0</cp:revision>
  <dc:subject/>
  <dc:title/>
</cp:coreProperties>
</file>