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6" hidden="false" customHeight="true" outlineLevel="0" collapsed="false">
      <c r="A1" s="2"/>
      <c r="B1" s="3"/>
      <c r="C1" s="3"/>
      <c r="D1" s="3"/>
    </row>
    <row r="2" s="5" customFormat="true" ht="24" hidden="false" customHeight="true" outlineLevel="0" collapsed="false">
      <c r="A2" s="4" t="s">
        <v>0</v>
      </c>
    </row>
    <row r="3" customFormat="false" ht="10.5" hidden="false" customHeight="true" outlineLevel="0" collapsed="false">
      <c r="A3" s="6"/>
      <c r="B3" s="6"/>
      <c r="C3" s="6"/>
      <c r="D3" s="6"/>
    </row>
    <row r="4" s="5" customFormat="true" ht="24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24" hidden="false" customHeight="true" outlineLevel="0" collapsed="false">
      <c r="B5" s="9" t="s">
        <v>5</v>
      </c>
      <c r="C5" s="9"/>
      <c r="D5" s="9"/>
    </row>
    <row r="6" customFormat="false" ht="14.25" hidden="false" customHeight="true" outlineLevel="0" collapsed="false">
      <c r="A6" s="2"/>
      <c r="B6" s="10"/>
      <c r="C6" s="10"/>
      <c r="D6" s="11"/>
    </row>
    <row r="7" s="14" customFormat="true" ht="24" hidden="false" customHeight="true" outlineLevel="0" collapsed="false">
      <c r="A7" s="12" t="s">
        <v>6</v>
      </c>
      <c r="B7" s="13" t="n">
        <v>572948</v>
      </c>
      <c r="C7" s="13" t="n">
        <v>278934</v>
      </c>
      <c r="D7" s="13" t="n">
        <v>294014</v>
      </c>
    </row>
    <row r="8" s="14" customFormat="true" ht="24" hidden="false" customHeight="true" outlineLevel="0" collapsed="false">
      <c r="A8" s="15" t="s">
        <v>7</v>
      </c>
      <c r="B8" s="16" t="n">
        <v>399224</v>
      </c>
      <c r="C8" s="16" t="n">
        <v>220855</v>
      </c>
      <c r="D8" s="16" t="n">
        <v>178369</v>
      </c>
    </row>
    <row r="9" s="14" customFormat="true" ht="24" hidden="false" customHeight="true" outlineLevel="0" collapsed="false">
      <c r="A9" s="15" t="s">
        <v>8</v>
      </c>
      <c r="B9" s="16" t="n">
        <v>398854</v>
      </c>
      <c r="C9" s="16" t="n">
        <v>220486</v>
      </c>
      <c r="D9" s="16" t="n">
        <v>178369</v>
      </c>
    </row>
    <row r="10" s="14" customFormat="true" ht="24" hidden="false" customHeight="true" outlineLevel="0" collapsed="false">
      <c r="A10" s="15" t="s">
        <v>9</v>
      </c>
      <c r="B10" s="16" t="n">
        <v>396460</v>
      </c>
      <c r="C10" s="16" t="n">
        <v>218544</v>
      </c>
      <c r="D10" s="16" t="n">
        <v>177916</v>
      </c>
    </row>
    <row r="11" s="14" customFormat="true" ht="24" hidden="false" customHeight="true" outlineLevel="0" collapsed="false">
      <c r="A11" s="15" t="s">
        <v>10</v>
      </c>
      <c r="B11" s="16" t="n">
        <v>2395</v>
      </c>
      <c r="C11" s="16" t="n">
        <v>1942</v>
      </c>
      <c r="D11" s="16" t="n">
        <v>453</v>
      </c>
    </row>
    <row r="12" s="14" customFormat="true" ht="24" hidden="false" customHeight="true" outlineLevel="0" collapsed="false">
      <c r="A12" s="15" t="s">
        <v>11</v>
      </c>
      <c r="B12" s="16" t="n">
        <v>370</v>
      </c>
      <c r="C12" s="16" t="n">
        <v>370</v>
      </c>
      <c r="D12" s="16" t="s">
        <v>12</v>
      </c>
    </row>
    <row r="13" s="14" customFormat="true" ht="24" hidden="false" customHeight="true" outlineLevel="0" collapsed="false">
      <c r="A13" s="15" t="s">
        <v>13</v>
      </c>
      <c r="B13" s="16" t="n">
        <v>173724</v>
      </c>
      <c r="C13" s="16" t="n">
        <v>58079</v>
      </c>
      <c r="D13" s="16" t="n">
        <v>115645</v>
      </c>
    </row>
    <row r="14" s="14" customFormat="true" ht="24" hidden="false" customHeight="true" outlineLevel="0" collapsed="false">
      <c r="A14" s="15" t="s">
        <v>14</v>
      </c>
      <c r="B14" s="16" t="n">
        <v>72126</v>
      </c>
      <c r="C14" s="16" t="n">
        <v>6456</v>
      </c>
      <c r="D14" s="16" t="n">
        <v>65670</v>
      </c>
    </row>
    <row r="15" s="14" customFormat="true" ht="24" hidden="false" customHeight="true" outlineLevel="0" collapsed="false">
      <c r="A15" s="15" t="s">
        <v>15</v>
      </c>
      <c r="B15" s="16" t="n">
        <v>47041</v>
      </c>
      <c r="C15" s="16" t="n">
        <v>22398</v>
      </c>
      <c r="D15" s="16" t="n">
        <v>24643</v>
      </c>
    </row>
    <row r="16" s="14" customFormat="true" ht="24" hidden="false" customHeight="true" outlineLevel="0" collapsed="false">
      <c r="A16" s="17" t="s">
        <v>16</v>
      </c>
      <c r="B16" s="16" t="n">
        <v>54557</v>
      </c>
      <c r="C16" s="16" t="n">
        <v>29225</v>
      </c>
      <c r="D16" s="16" t="n">
        <v>25332</v>
      </c>
    </row>
    <row r="17" s="14" customFormat="true" ht="25.5" hidden="false" customHeight="true" outlineLevel="0" collapsed="false">
      <c r="B17" s="18" t="s">
        <v>17</v>
      </c>
      <c r="C17" s="18"/>
      <c r="D17" s="18"/>
    </row>
    <row r="18" s="14" customFormat="true" ht="16.5" hidden="false" customHeight="true" outlineLevel="0" collapsed="false">
      <c r="A18" s="19"/>
      <c r="B18" s="20"/>
      <c r="C18" s="20"/>
      <c r="D18" s="20"/>
    </row>
    <row r="19" s="14" customFormat="true" ht="24" hidden="false" customHeight="true" outlineLevel="0" collapsed="false">
      <c r="A19" s="12" t="s">
        <v>6</v>
      </c>
      <c r="B19" s="20" t="n">
        <v>100</v>
      </c>
      <c r="C19" s="20" t="n">
        <v>100</v>
      </c>
      <c r="D19" s="20" t="n">
        <v>100</v>
      </c>
    </row>
    <row r="20" s="14" customFormat="true" ht="24" hidden="false" customHeight="true" outlineLevel="0" collapsed="false">
      <c r="A20" s="15" t="s">
        <v>7</v>
      </c>
      <c r="B20" s="21" t="n">
        <f aca="false">B8/B7*100</f>
        <v>69.6789237417706</v>
      </c>
      <c r="C20" s="21" t="n">
        <f aca="false">C8/C7*100</f>
        <v>79.1782285415188</v>
      </c>
      <c r="D20" s="21" t="n">
        <f aca="false">D8/D7*100</f>
        <v>60.6668389940615</v>
      </c>
    </row>
    <row r="21" s="14" customFormat="true" ht="24" hidden="false" customHeight="true" outlineLevel="0" collapsed="false">
      <c r="A21" s="15" t="s">
        <v>8</v>
      </c>
      <c r="B21" s="21" t="n">
        <f aca="false">B9/B7*100</f>
        <v>69.614345455434</v>
      </c>
      <c r="C21" s="21" t="n">
        <f aca="false">C9/C7*100</f>
        <v>79.0459391827457</v>
      </c>
      <c r="D21" s="21" t="n">
        <v>65.4</v>
      </c>
    </row>
    <row r="22" s="14" customFormat="true" ht="24" hidden="false" customHeight="true" outlineLevel="0" collapsed="false">
      <c r="A22" s="15" t="s">
        <v>9</v>
      </c>
      <c r="B22" s="21" t="n">
        <f aca="false">B10/B7*100</f>
        <v>69.1965064892451</v>
      </c>
      <c r="C22" s="21" t="n">
        <f aca="false">C10/C7*100</f>
        <v>78.3497171373873</v>
      </c>
      <c r="D22" s="21" t="n">
        <v>65.5</v>
      </c>
    </row>
    <row r="23" s="14" customFormat="true" ht="24" hidden="false" customHeight="true" outlineLevel="0" collapsed="false">
      <c r="A23" s="15" t="s">
        <v>10</v>
      </c>
      <c r="B23" s="21" t="n">
        <f aca="false">B11/B7*100</f>
        <v>0.418013502097922</v>
      </c>
      <c r="C23" s="21" t="n">
        <f aca="false">C11/C7*100</f>
        <v>0.6962220453584</v>
      </c>
      <c r="D23" s="21" t="n">
        <f aca="false">D11/D7*100</f>
        <v>0.154074295781834</v>
      </c>
    </row>
    <row r="24" s="14" customFormat="true" ht="24" hidden="false" customHeight="true" outlineLevel="0" collapsed="false">
      <c r="A24" s="15" t="s">
        <v>11</v>
      </c>
      <c r="B24" s="21" t="n">
        <f aca="false">B12/B7*100</f>
        <v>0.0645782863366309</v>
      </c>
      <c r="C24" s="21" t="n">
        <f aca="false">C12/C7*100</f>
        <v>0.132647866520396</v>
      </c>
      <c r="D24" s="21" t="n">
        <v>0</v>
      </c>
    </row>
    <row r="25" s="14" customFormat="true" ht="24" hidden="false" customHeight="true" outlineLevel="0" collapsed="false">
      <c r="A25" s="15" t="s">
        <v>13</v>
      </c>
      <c r="B25" s="21" t="n">
        <f aca="false">B13/B7*100</f>
        <v>30.3210762582294</v>
      </c>
      <c r="C25" s="21" t="n">
        <f aca="false">C13/C7*100</f>
        <v>20.8217714584812</v>
      </c>
      <c r="D25" s="21" t="n">
        <v>34.6</v>
      </c>
    </row>
    <row r="26" s="14" customFormat="true" ht="24" hidden="false" customHeight="true" outlineLevel="0" collapsed="false">
      <c r="A26" s="15" t="s">
        <v>14</v>
      </c>
      <c r="B26" s="21" t="n">
        <f aca="false">B14/B7*100</f>
        <v>12.5885769738266</v>
      </c>
      <c r="C26" s="21" t="n">
        <f aca="false">C14/C7*100</f>
        <v>2.31452601690723</v>
      </c>
      <c r="D26" s="21" t="n">
        <f aca="false">D14/D7*100</f>
        <v>22.3356710904923</v>
      </c>
    </row>
    <row r="27" s="14" customFormat="true" ht="24" hidden="false" customHeight="true" outlineLevel="0" collapsed="false">
      <c r="A27" s="15" t="s">
        <v>15</v>
      </c>
      <c r="B27" s="21" t="n">
        <f aca="false">B15/B7*100</f>
        <v>8.21034369611204</v>
      </c>
      <c r="C27" s="21" t="n">
        <f aca="false">C15/C7*100</f>
        <v>8.02985652519951</v>
      </c>
      <c r="D27" s="21" t="n">
        <f aca="false">D15/D7*100</f>
        <v>8.3815736665601</v>
      </c>
    </row>
    <row r="28" s="14" customFormat="true" ht="24" hidden="false" customHeight="true" outlineLevel="0" collapsed="false">
      <c r="A28" s="17" t="s">
        <v>16</v>
      </c>
      <c r="B28" s="21" t="n">
        <f aca="false">B16/B7*100</f>
        <v>9.52215558829074</v>
      </c>
      <c r="C28" s="21" t="n">
        <f aca="false">C16/C7*100</f>
        <v>10.4773889163745</v>
      </c>
      <c r="D28" s="21" t="n">
        <f aca="false">D16/D7*100</f>
        <v>8.61591624888611</v>
      </c>
    </row>
    <row r="29" s="14" customFormat="true" ht="24" hidden="false" customHeight="true" outlineLevel="0" collapsed="false">
      <c r="A29" s="22"/>
      <c r="B29" s="23"/>
      <c r="C29" s="23"/>
      <c r="D29" s="23"/>
    </row>
    <row r="30" s="14" customFormat="true" ht="24" hidden="false" customHeight="true" outlineLevel="0" collapsed="false">
      <c r="A30" s="24"/>
      <c r="B30" s="20"/>
      <c r="C30" s="20"/>
      <c r="D30" s="20"/>
    </row>
    <row r="31" s="14" customFormat="true" ht="24" hidden="false" customHeight="true" outlineLevel="0" collapsed="false">
      <c r="A31" s="24"/>
      <c r="B31" s="20"/>
      <c r="C31" s="20"/>
      <c r="D31" s="20"/>
    </row>
    <row r="32" s="14" customFormat="true" ht="24" hidden="false" customHeight="true" outlineLevel="0" collapsed="false">
      <c r="A32" s="24"/>
      <c r="B32" s="20"/>
      <c r="C32" s="20"/>
      <c r="D32" s="20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 t="n">
        <v>7</v>
      </c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10-06-11T03:27:47Z</cp:lastPrinted>
  <dcterms:modified xsi:type="dcterms:W3CDTF">2011-02-07T06:24:05Z</dcterms:modified>
  <cp:revision>0</cp:revision>
  <dc:subject/>
  <dc:title/>
</cp:coreProperties>
</file>