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_-* #,##0.00_-;\-* #,##0.00_-;_-* \-??_-;_-@_-"/>
    <numFmt numFmtId="168" formatCode="_-* #,##0.0_-;\-* #,##0.0_-;_-* \-??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6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6" customFormat="true" ht="24" hidden="false" customHeight="true" outlineLevel="0" collapsed="false">
      <c r="A4" s="1"/>
      <c r="B4" s="7" t="s">
        <v>5</v>
      </c>
      <c r="C4" s="7"/>
      <c r="D4" s="7"/>
    </row>
    <row r="5" s="10" customFormat="true" ht="24" hidden="false" customHeight="true" outlineLevel="0" collapsed="false">
      <c r="A5" s="8" t="s">
        <v>6</v>
      </c>
      <c r="B5" s="9" t="n">
        <v>649615</v>
      </c>
      <c r="C5" s="9" t="n">
        <v>318281</v>
      </c>
      <c r="D5" s="9" t="n">
        <v>331334</v>
      </c>
    </row>
    <row r="6" s="10" customFormat="true" ht="6" hidden="false" customHeight="true" outlineLevel="0" collapsed="false">
      <c r="A6" s="8"/>
      <c r="B6" s="11"/>
      <c r="C6" s="11"/>
      <c r="D6" s="11"/>
    </row>
    <row r="7" s="12" customFormat="true" ht="24" hidden="false" customHeight="true" outlineLevel="0" collapsed="false">
      <c r="A7" s="12" t="s">
        <v>7</v>
      </c>
      <c r="B7" s="11" t="n">
        <v>487668</v>
      </c>
      <c r="C7" s="11" t="n">
        <v>264762</v>
      </c>
      <c r="D7" s="11" t="n">
        <v>222906</v>
      </c>
    </row>
    <row r="8" s="12" customFormat="true" ht="24" hidden="false" customHeight="true" outlineLevel="0" collapsed="false">
      <c r="A8" s="12" t="s">
        <v>8</v>
      </c>
      <c r="B8" s="11" t="n">
        <v>487668</v>
      </c>
      <c r="C8" s="11" t="n">
        <v>264762</v>
      </c>
      <c r="D8" s="11" t="n">
        <v>222906</v>
      </c>
    </row>
    <row r="9" s="12" customFormat="true" ht="24" hidden="false" customHeight="true" outlineLevel="0" collapsed="false">
      <c r="A9" s="12" t="s">
        <v>9</v>
      </c>
      <c r="B9" s="11" t="n">
        <v>485371</v>
      </c>
      <c r="C9" s="11" t="n">
        <v>262619</v>
      </c>
      <c r="D9" s="11" t="n">
        <v>222752</v>
      </c>
    </row>
    <row r="10" s="12" customFormat="true" ht="24" hidden="false" customHeight="true" outlineLevel="0" collapsed="false">
      <c r="A10" s="12" t="s">
        <v>10</v>
      </c>
      <c r="B10" s="11" t="n">
        <v>2297</v>
      </c>
      <c r="C10" s="11" t="n">
        <v>2143</v>
      </c>
      <c r="D10" s="11" t="n">
        <v>154</v>
      </c>
      <c r="H10" s="13" t="n">
        <f aca="false">B10*100/B8</f>
        <v>0.471017167417177</v>
      </c>
    </row>
    <row r="11" s="12" customFormat="true" ht="24" hidden="false" customHeight="true" outlineLevel="0" collapsed="false">
      <c r="A11" s="12" t="s">
        <v>11</v>
      </c>
      <c r="B11" s="11" t="s">
        <v>12</v>
      </c>
      <c r="C11" s="11" t="s">
        <v>12</v>
      </c>
      <c r="D11" s="11" t="s">
        <v>12</v>
      </c>
      <c r="H11" s="13" t="n">
        <f aca="false">C10*100/C8</f>
        <v>0.80940618366684</v>
      </c>
    </row>
    <row r="12" s="12" customFormat="true" ht="24" hidden="false" customHeight="true" outlineLevel="0" collapsed="false">
      <c r="A12" s="12" t="s">
        <v>13</v>
      </c>
      <c r="B12" s="11" t="n">
        <v>161947</v>
      </c>
      <c r="C12" s="11" t="n">
        <v>53518</v>
      </c>
      <c r="D12" s="11" t="n">
        <v>108428</v>
      </c>
      <c r="H12" s="13" t="n">
        <f aca="false">D10*100/D7</f>
        <v>0.0690874180147686</v>
      </c>
    </row>
    <row r="13" s="12" customFormat="true" ht="24" hidden="false" customHeight="true" outlineLevel="0" collapsed="false">
      <c r="A13" s="12" t="s">
        <v>14</v>
      </c>
      <c r="B13" s="11" t="n">
        <v>51583</v>
      </c>
      <c r="C13" s="11" t="n">
        <v>4228</v>
      </c>
      <c r="D13" s="11" t="n">
        <v>47355</v>
      </c>
    </row>
    <row r="14" s="12" customFormat="true" ht="24" hidden="false" customHeight="true" outlineLevel="0" collapsed="false">
      <c r="A14" s="12" t="s">
        <v>15</v>
      </c>
      <c r="B14" s="11" t="n">
        <v>42389</v>
      </c>
      <c r="C14" s="11" t="n">
        <v>18615</v>
      </c>
      <c r="D14" s="11" t="n">
        <v>23774</v>
      </c>
    </row>
    <row r="15" s="12" customFormat="true" ht="24" hidden="false" customHeight="true" outlineLevel="0" collapsed="false">
      <c r="A15" s="14" t="s">
        <v>16</v>
      </c>
      <c r="B15" s="11" t="n">
        <v>67975</v>
      </c>
      <c r="C15" s="11" t="n">
        <v>30676</v>
      </c>
      <c r="D15" s="11" t="n">
        <v>37299</v>
      </c>
    </row>
    <row r="16" customFormat="false" ht="27" hidden="false" customHeight="true" outlineLevel="0" collapsed="false">
      <c r="B16" s="15" t="s">
        <v>17</v>
      </c>
      <c r="C16" s="15"/>
      <c r="D16" s="15"/>
    </row>
    <row r="17" s="10" customFormat="true" ht="24" hidden="false" customHeight="true" outlineLevel="0" collapsed="false">
      <c r="A17" s="8" t="s">
        <v>6</v>
      </c>
      <c r="B17" s="16" t="n">
        <f aca="false">B19+B24</f>
        <v>100</v>
      </c>
      <c r="C17" s="16" t="n">
        <f aca="false">C19+C24</f>
        <v>99.9996858122225</v>
      </c>
      <c r="D17" s="16" t="n">
        <f aca="false">D19+D24</f>
        <v>100</v>
      </c>
    </row>
    <row r="18" s="10" customFormat="true" ht="6" hidden="false" customHeight="true" outlineLevel="0" collapsed="false">
      <c r="A18" s="8"/>
      <c r="B18" s="16"/>
      <c r="C18" s="17"/>
      <c r="D18" s="17"/>
    </row>
    <row r="19" s="12" customFormat="true" ht="24" hidden="false" customHeight="true" outlineLevel="0" collapsed="false">
      <c r="A19" s="12" t="s">
        <v>7</v>
      </c>
      <c r="B19" s="18" t="n">
        <f aca="false">B7*100/B5</f>
        <v>75.0703108764422</v>
      </c>
      <c r="C19" s="18" t="n">
        <f aca="false">C7*100/C$5</f>
        <v>83.1849843377393</v>
      </c>
      <c r="D19" s="18" t="n">
        <f aca="false">D7*100/D$5</f>
        <v>67.2753173534862</v>
      </c>
    </row>
    <row r="20" s="12" customFormat="true" ht="24" hidden="false" customHeight="true" outlineLevel="0" collapsed="false">
      <c r="A20" s="12" t="s">
        <v>8</v>
      </c>
      <c r="B20" s="18" t="n">
        <f aca="false">B8*100/B5</f>
        <v>75.0703108764422</v>
      </c>
      <c r="C20" s="18" t="n">
        <f aca="false">C8*100/C$5</f>
        <v>83.1849843377393</v>
      </c>
      <c r="D20" s="18" t="n">
        <f aca="false">D8*100/D$5</f>
        <v>67.2753173534862</v>
      </c>
    </row>
    <row r="21" s="12" customFormat="true" ht="24" hidden="false" customHeight="true" outlineLevel="0" collapsed="false">
      <c r="A21" s="12" t="s">
        <v>9</v>
      </c>
      <c r="B21" s="18" t="n">
        <f aca="false">B9*100/B5</f>
        <v>74.7167168245807</v>
      </c>
      <c r="C21" s="18" t="n">
        <f aca="false">C9*100/C$5</f>
        <v>82.5116799306273</v>
      </c>
      <c r="D21" s="18" t="n">
        <f aca="false">D9*100/D$5</f>
        <v>67.2288385737654</v>
      </c>
    </row>
    <row r="22" s="12" customFormat="true" ht="24" hidden="false" customHeight="true" outlineLevel="0" collapsed="false">
      <c r="A22" s="12" t="s">
        <v>10</v>
      </c>
      <c r="B22" s="18" t="n">
        <f aca="false">B10*100/B5</f>
        <v>0.353594051861487</v>
      </c>
      <c r="C22" s="18" t="n">
        <f aca="false">C10*100/C$5</f>
        <v>0.673304407111955</v>
      </c>
      <c r="D22" s="18" t="n">
        <f aca="false">D10*100/D$5</f>
        <v>0.0464787797207652</v>
      </c>
    </row>
    <row r="23" s="12" customFormat="true" ht="24" hidden="false" customHeight="true" outlineLevel="0" collapsed="false">
      <c r="A23" s="12" t="s">
        <v>11</v>
      </c>
      <c r="B23" s="11" t="s">
        <v>12</v>
      </c>
      <c r="C23" s="11" t="s">
        <v>12</v>
      </c>
      <c r="D23" s="11" t="s">
        <v>12</v>
      </c>
    </row>
    <row r="24" s="12" customFormat="true" ht="24" hidden="false" customHeight="true" outlineLevel="0" collapsed="false">
      <c r="A24" s="12" t="s">
        <v>13</v>
      </c>
      <c r="B24" s="18" t="n">
        <f aca="false">B12*100/B5</f>
        <v>24.9296891235578</v>
      </c>
      <c r="C24" s="18" t="n">
        <f aca="false">C12*100/C$5</f>
        <v>16.8147014744832</v>
      </c>
      <c r="D24" s="18" t="n">
        <f aca="false">D12*100/D$5</f>
        <v>32.7246826465138</v>
      </c>
    </row>
    <row r="25" s="12" customFormat="true" ht="24" hidden="false" customHeight="true" outlineLevel="0" collapsed="false">
      <c r="A25" s="12" t="s">
        <v>14</v>
      </c>
      <c r="B25" s="18" t="n">
        <f aca="false">B13*100/B5</f>
        <v>7.94054940233831</v>
      </c>
      <c r="C25" s="18" t="n">
        <f aca="false">C13*100/C$5</f>
        <v>1.32838592313082</v>
      </c>
      <c r="D25" s="18" t="n">
        <f aca="false">D13*100/D$5</f>
        <v>14.2922247641353</v>
      </c>
    </row>
    <row r="26" s="12" customFormat="true" ht="24" hidden="false" customHeight="true" outlineLevel="0" collapsed="false">
      <c r="A26" s="12" t="s">
        <v>15</v>
      </c>
      <c r="B26" s="18" t="n">
        <f aca="false">B14*100/B5</f>
        <v>6.52524957089969</v>
      </c>
      <c r="C26" s="18" t="n">
        <f aca="false">C14*100/C$5</f>
        <v>5.84860547754971</v>
      </c>
      <c r="D26" s="18" t="n">
        <f aca="false">D14*100/D$5</f>
        <v>7.1752370719576</v>
      </c>
    </row>
    <row r="27" s="12" customFormat="true" ht="24" hidden="false" customHeight="true" outlineLevel="0" collapsed="false">
      <c r="A27" s="19" t="s">
        <v>16</v>
      </c>
      <c r="B27" s="20" t="n">
        <f aca="false">B15*100/B5</f>
        <v>10.4638901503198</v>
      </c>
      <c r="C27" s="20" t="n">
        <f aca="false">C15*100/C$5</f>
        <v>9.63802426158018</v>
      </c>
      <c r="D27" s="20" t="n">
        <f aca="false">D15*100/D$5</f>
        <v>11.2572208104209</v>
      </c>
    </row>
  </sheetData>
  <mergeCells count="2">
    <mergeCell ref="B4:D4"/>
    <mergeCell ref="B16:D16"/>
  </mergeCells>
  <printOptions headings="false" gridLines="false" gridLinesSet="true" horizontalCentered="false" verticalCentered="false"/>
  <pageMargins left="1.18125" right="0.472222222222222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n</cp:lastModifiedBy>
  <cp:lastPrinted>2011-01-27T05:47:57Z</cp:lastPrinted>
  <dcterms:modified xsi:type="dcterms:W3CDTF">2011-02-22T05:03:29Z</dcterms:modified>
  <cp:revision>0</cp:revision>
  <dc:subject/>
  <dc:title/>
</cp:coreProperties>
</file>