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เฉลี่ยทั้งป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8"/>
      <c r="B4" s="9" t="s">
        <v>1</v>
      </c>
      <c r="C4" s="9"/>
      <c r="D4" s="9"/>
      <c r="E4" s="10"/>
    </row>
    <row r="5" customFormat="false" ht="24" hidden="false" customHeight="true" outlineLevel="0" collapsed="false">
      <c r="A5" s="8"/>
      <c r="B5" s="8"/>
      <c r="C5" s="11" t="s">
        <v>2</v>
      </c>
      <c r="D5" s="8"/>
    </row>
    <row r="6" customFormat="false" ht="24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</row>
    <row r="7" customFormat="false" ht="24" hidden="false" customHeight="true" outlineLevel="0" collapsed="false">
      <c r="B7" s="11" t="s">
        <v>7</v>
      </c>
      <c r="C7" s="11"/>
      <c r="D7" s="11"/>
    </row>
    <row r="8" customFormat="false" ht="24" hidden="false" customHeight="true" outlineLevel="0" collapsed="false">
      <c r="A8" s="14" t="s">
        <v>8</v>
      </c>
      <c r="B8" s="15" t="n">
        <v>717754</v>
      </c>
      <c r="C8" s="15" t="n">
        <v>352581</v>
      </c>
      <c r="D8" s="15" t="n">
        <v>365172</v>
      </c>
    </row>
    <row r="9" customFormat="false" ht="6" hidden="false" customHeight="true" outlineLevel="0" collapsed="false">
      <c r="A9" s="2"/>
      <c r="B9" s="15"/>
      <c r="C9" s="15" t="n">
        <v>270582</v>
      </c>
      <c r="D9" s="15"/>
    </row>
    <row r="10" customFormat="false" ht="24" hidden="false" customHeight="true" outlineLevel="0" collapsed="false">
      <c r="A10" s="16" t="s">
        <v>9</v>
      </c>
      <c r="B10" s="17" t="n">
        <v>570249</v>
      </c>
      <c r="C10" s="17" t="n">
        <v>277602</v>
      </c>
      <c r="D10" s="17" t="n">
        <v>292647</v>
      </c>
    </row>
    <row r="11" customFormat="false" ht="24" hidden="false" customHeight="true" outlineLevel="0" collapsed="false">
      <c r="A11" s="18" t="s">
        <v>10</v>
      </c>
      <c r="B11" s="17" t="n">
        <v>402610</v>
      </c>
      <c r="C11" s="17" t="n">
        <v>221383</v>
      </c>
      <c r="D11" s="17" t="n">
        <v>181227</v>
      </c>
    </row>
    <row r="12" customFormat="false" ht="24" hidden="false" customHeight="true" outlineLevel="0" collapsed="false">
      <c r="A12" s="18" t="s">
        <v>11</v>
      </c>
      <c r="B12" s="17" t="n">
        <v>401283</v>
      </c>
      <c r="C12" s="17" t="n">
        <v>220585</v>
      </c>
      <c r="D12" s="17" t="n">
        <v>180699</v>
      </c>
    </row>
    <row r="13" customFormat="false" ht="24" hidden="false" customHeight="true" outlineLevel="0" collapsed="false">
      <c r="A13" s="18" t="s">
        <v>12</v>
      </c>
      <c r="B13" s="17" t="n">
        <v>395173</v>
      </c>
      <c r="C13" s="17" t="n">
        <v>216868</v>
      </c>
      <c r="D13" s="17" t="n">
        <v>178306</v>
      </c>
    </row>
    <row r="14" customFormat="false" ht="24" hidden="false" customHeight="true" outlineLevel="0" collapsed="false">
      <c r="A14" s="18" t="s">
        <v>13</v>
      </c>
      <c r="B14" s="17" t="n">
        <v>6110</v>
      </c>
      <c r="C14" s="17" t="n">
        <v>3717</v>
      </c>
      <c r="D14" s="17" t="n">
        <v>2394</v>
      </c>
    </row>
    <row r="15" customFormat="false" ht="24" hidden="false" customHeight="true" outlineLevel="0" collapsed="false">
      <c r="A15" s="18" t="s">
        <v>14</v>
      </c>
      <c r="B15" s="19" t="n">
        <v>1327</v>
      </c>
      <c r="C15" s="19" t="n">
        <v>798</v>
      </c>
      <c r="D15" s="19" t="n">
        <v>529</v>
      </c>
    </row>
    <row r="16" customFormat="false" ht="24" hidden="false" customHeight="true" outlineLevel="0" collapsed="false">
      <c r="A16" s="18" t="s">
        <v>15</v>
      </c>
      <c r="B16" s="17" t="n">
        <v>167639</v>
      </c>
      <c r="C16" s="17" t="n">
        <v>56219</v>
      </c>
      <c r="D16" s="17" t="n">
        <v>111420</v>
      </c>
    </row>
    <row r="17" customFormat="false" ht="24" hidden="false" customHeight="true" outlineLevel="0" collapsed="false">
      <c r="A17" s="18" t="s">
        <v>16</v>
      </c>
      <c r="B17" s="17" t="n">
        <v>65539</v>
      </c>
      <c r="C17" s="17" t="n">
        <v>5435</v>
      </c>
      <c r="D17" s="17" t="n">
        <v>60104</v>
      </c>
    </row>
    <row r="18" customFormat="false" ht="24" hidden="false" customHeight="true" outlineLevel="0" collapsed="false">
      <c r="A18" s="18" t="s">
        <v>17</v>
      </c>
      <c r="B18" s="17" t="n">
        <v>44234</v>
      </c>
      <c r="C18" s="17" t="n">
        <v>21122</v>
      </c>
      <c r="D18" s="17" t="n">
        <v>23112</v>
      </c>
    </row>
    <row r="19" customFormat="false" ht="24" hidden="false" customHeight="true" outlineLevel="0" collapsed="false">
      <c r="A19" s="20" t="s">
        <v>18</v>
      </c>
      <c r="B19" s="17" t="n">
        <v>57867</v>
      </c>
      <c r="C19" s="17" t="n">
        <v>29663</v>
      </c>
      <c r="D19" s="17" t="n">
        <v>28204</v>
      </c>
    </row>
    <row r="20" customFormat="false" ht="24" hidden="false" customHeight="true" outlineLevel="0" collapsed="false">
      <c r="A20" s="21" t="s">
        <v>19</v>
      </c>
      <c r="B20" s="17" t="n">
        <v>147505</v>
      </c>
      <c r="C20" s="17" t="n">
        <v>75229</v>
      </c>
      <c r="D20" s="17" t="n">
        <v>72525</v>
      </c>
    </row>
    <row r="21" customFormat="false" ht="24" hidden="false" customHeight="true" outlineLevel="0" collapsed="false">
      <c r="B21" s="22" t="s">
        <v>20</v>
      </c>
      <c r="C21" s="22"/>
      <c r="D21" s="22"/>
    </row>
    <row r="22" customFormat="false" ht="24" hidden="false" customHeight="true" outlineLevel="0" collapsed="false">
      <c r="A22" s="14" t="s">
        <v>8</v>
      </c>
      <c r="B22" s="3" t="n">
        <v>100</v>
      </c>
      <c r="C22" s="3" t="n">
        <v>100</v>
      </c>
      <c r="D22" s="3" t="n">
        <v>100</v>
      </c>
    </row>
    <row r="23" customFormat="false" ht="6" hidden="false" customHeight="true" outlineLevel="0" collapsed="false">
      <c r="A23" s="2"/>
      <c r="B23" s="3"/>
      <c r="C23" s="3"/>
      <c r="D23" s="3"/>
    </row>
    <row r="24" customFormat="false" ht="24" hidden="false" customHeight="true" outlineLevel="0" collapsed="false">
      <c r="A24" s="16" t="s">
        <v>9</v>
      </c>
      <c r="B24" s="23" t="n">
        <f aca="false">SUM(B10/B8)*100</f>
        <v>79.4490870130992</v>
      </c>
      <c r="C24" s="23" t="n">
        <f aca="false">SUM(C10/C8)*100</f>
        <v>78.7342483003906</v>
      </c>
      <c r="D24" s="23" t="n">
        <f aca="false">SUM(D10/D8)*100</f>
        <v>80.1394959087772</v>
      </c>
    </row>
    <row r="25" customFormat="false" ht="24" hidden="false" customHeight="true" outlineLevel="0" collapsed="false">
      <c r="A25" s="18" t="s">
        <v>10</v>
      </c>
      <c r="B25" s="23" t="n">
        <f aca="false">SUM(B11/B8)*100</f>
        <v>56.0930346609005</v>
      </c>
      <c r="C25" s="23" t="n">
        <f aca="false">SUM(C11/C8)*100</f>
        <v>62.7892597729316</v>
      </c>
      <c r="D25" s="23" t="n">
        <f aca="false">SUM(D11/D8)*100</f>
        <v>49.6278466037922</v>
      </c>
    </row>
    <row r="26" customFormat="false" ht="24" hidden="false" customHeight="true" outlineLevel="0" collapsed="false">
      <c r="A26" s="18" t="s">
        <v>11</v>
      </c>
      <c r="B26" s="23" t="n">
        <f aca="false">SUM(B12/B8)*100</f>
        <v>55.9081523753264</v>
      </c>
      <c r="C26" s="23" t="n">
        <f aca="false">SUM(C12/C8)*100</f>
        <v>62.562928802176</v>
      </c>
      <c r="D26" s="23" t="n">
        <f aca="false">SUM(D12/D8)*100</f>
        <v>49.483257204824</v>
      </c>
    </row>
    <row r="27" customFormat="false" ht="24" hidden="false" customHeight="true" outlineLevel="0" collapsed="false">
      <c r="A27" s="18" t="s">
        <v>12</v>
      </c>
      <c r="B27" s="23" t="n">
        <f aca="false">SUM(B13/B8)*100</f>
        <v>55.0568857853805</v>
      </c>
      <c r="C27" s="23" t="n">
        <f aca="false">SUM(C13/C8)*100</f>
        <v>61.5087029647088</v>
      </c>
      <c r="D27" s="23" t="n">
        <f aca="false">SUM(D13/D8)*100</f>
        <v>48.8279495689702</v>
      </c>
    </row>
    <row r="28" customFormat="false" ht="24" hidden="false" customHeight="true" outlineLevel="0" collapsed="false">
      <c r="A28" s="18" t="s">
        <v>13</v>
      </c>
      <c r="B28" s="23" t="n">
        <f aca="false">SUM(B14/B8)*100</f>
        <v>0.851266589945859</v>
      </c>
      <c r="C28" s="23" t="n">
        <f aca="false">SUM(C14/C8)*100</f>
        <v>1.05422583746714</v>
      </c>
      <c r="D28" s="23" t="n">
        <f aca="false">SUM(D14/D8)*100</f>
        <v>0.655581479412441</v>
      </c>
    </row>
    <row r="29" customFormat="false" ht="24" hidden="false" customHeight="true" outlineLevel="0" collapsed="false">
      <c r="A29" s="18" t="s">
        <v>14</v>
      </c>
      <c r="B29" s="23" t="n">
        <f aca="false">SUM(B15/B8)*100</f>
        <v>0.184882285574166</v>
      </c>
      <c r="C29" s="23" t="n">
        <f aca="false">SUM(C15/C8)*100</f>
        <v>0.226330970755656</v>
      </c>
      <c r="D29" s="23" t="n">
        <f aca="false">SUM(D15/D8)*100</f>
        <v>0.144863242526809</v>
      </c>
    </row>
    <row r="30" customFormat="false" ht="24" hidden="false" customHeight="true" outlineLevel="0" collapsed="false">
      <c r="A30" s="18" t="s">
        <v>15</v>
      </c>
      <c r="B30" s="23" t="n">
        <f aca="false">SUM(B16/B8)*100</f>
        <v>23.3560523521987</v>
      </c>
      <c r="C30" s="23" t="n">
        <f aca="false">SUM(C16/C8)*100</f>
        <v>15.9449885274589</v>
      </c>
      <c r="D30" s="23" t="n">
        <f aca="false">SUM(D16/D8)*100</f>
        <v>30.5116493049851</v>
      </c>
    </row>
    <row r="31" customFormat="false" ht="24" hidden="false" customHeight="true" outlineLevel="0" collapsed="false">
      <c r="A31" s="18" t="s">
        <v>16</v>
      </c>
      <c r="B31" s="23" t="n">
        <f aca="false">SUM(B17/B8)*100</f>
        <v>9.13112291955182</v>
      </c>
      <c r="C31" s="23" t="n">
        <f aca="false">SUM(C17/C8)*100</f>
        <v>1.54148975696365</v>
      </c>
      <c r="D31" s="23" t="n">
        <f aca="false">SUM(D17/D8)*100</f>
        <v>16.4590932492086</v>
      </c>
    </row>
    <row r="32" customFormat="false" ht="24" hidden="false" customHeight="true" outlineLevel="0" collapsed="false">
      <c r="A32" s="18" t="s">
        <v>17</v>
      </c>
      <c r="B32" s="23" t="n">
        <f aca="false">SUM(B18/B8)*100</f>
        <v>6.16283573480608</v>
      </c>
      <c r="C32" s="23" t="n">
        <f aca="false">SUM(C18/C8)*100</f>
        <v>5.99068015576563</v>
      </c>
      <c r="D32" s="23" t="n">
        <f aca="false">SUM(D18/D8)*100</f>
        <v>6.32907232756071</v>
      </c>
    </row>
    <row r="33" customFormat="false" ht="24" hidden="false" customHeight="true" outlineLevel="0" collapsed="false">
      <c r="A33" s="20" t="s">
        <v>18</v>
      </c>
      <c r="B33" s="23" t="n">
        <f aca="false">SUM(B19/B8)*100</f>
        <v>8.06223302134157</v>
      </c>
      <c r="C33" s="23" t="n">
        <f aca="false">SUM(C19/C8)*100</f>
        <v>8.41310223750003</v>
      </c>
      <c r="D33" s="23" t="n">
        <f aca="false">SUM(D19/D8)*100</f>
        <v>7.72348372821575</v>
      </c>
    </row>
    <row r="34" customFormat="false" ht="24" hidden="false" customHeight="true" outlineLevel="0" collapsed="false">
      <c r="A34" s="24" t="s">
        <v>19</v>
      </c>
      <c r="B34" s="25" t="n">
        <f aca="false">SUM(B20/B8)*100</f>
        <v>20.5509129869008</v>
      </c>
      <c r="C34" s="25" t="n">
        <f aca="false">SUM(C20/C8)*100</f>
        <v>21.3366573922021</v>
      </c>
      <c r="D34" s="25" t="n">
        <f aca="false">SUM(D20/D8)*100</f>
        <v>19.8605040912228</v>
      </c>
    </row>
  </sheetData>
  <mergeCells count="3">
    <mergeCell ref="B4:D4"/>
    <mergeCell ref="B7:D7"/>
    <mergeCell ref="B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7-06-25T08:19:08Z</cp:lastPrinted>
  <dcterms:modified xsi:type="dcterms:W3CDTF">2011-02-07T08:10:41Z</dcterms:modified>
  <cp:revision>0</cp:revision>
  <dc:subject/>
  <dc:title/>
</cp:coreProperties>
</file>