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l</t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color rgb="FF000000"/>
      <name val="Cordia New"/>
      <family val="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1" width="15.85"/>
    <col collapsed="false" customWidth="true" hidden="false" outlineLevel="0" max="4" min="4" style="0" width="14.85"/>
    <col collapsed="false" customWidth="true" hidden="false" outlineLevel="0" max="5" min="5" style="0" width="18.14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0" min="10" style="0" width="5.71"/>
  </cols>
  <sheetData>
    <row r="1" s="2" customFormat="true" ht="21" hidden="false" customHeight="true" outlineLevel="0" collapsed="false">
      <c r="B1" s="3" t="s">
        <v>0</v>
      </c>
      <c r="C1" s="4"/>
      <c r="E1" s="3"/>
      <c r="F1" s="3"/>
      <c r="G1" s="3"/>
      <c r="H1" s="3"/>
      <c r="I1" s="3"/>
      <c r="J1" s="3"/>
      <c r="M1" s="3"/>
    </row>
    <row r="2" s="2" customFormat="true" ht="9" hidden="false" customHeight="true" outlineLevel="0" collapsed="false">
      <c r="B2" s="5"/>
      <c r="C2" s="6"/>
      <c r="D2" s="5"/>
      <c r="E2" s="5"/>
      <c r="F2" s="5"/>
      <c r="G2" s="5"/>
      <c r="K2" s="2" t="s">
        <v>1</v>
      </c>
    </row>
    <row r="3" customFormat="false" ht="26.25" hidden="false" customHeight="true" outlineLevel="0" collapsed="false"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1" hidden="false" customHeight="false" outlineLevel="0" collapsed="false">
      <c r="B4" s="9" t="s">
        <v>8</v>
      </c>
      <c r="C4" s="10" t="n">
        <f aca="false">AVERAGE(D4:G4)</f>
        <v>997934.25</v>
      </c>
      <c r="D4" s="11" t="n">
        <v>993471</v>
      </c>
      <c r="E4" s="11" t="n">
        <f aca="false">SUM(E5+E15)</f>
        <v>996485</v>
      </c>
      <c r="F4" s="11" t="n">
        <f aca="false">SUM(F5+F15)</f>
        <v>999445</v>
      </c>
      <c r="G4" s="11" t="n">
        <f aca="false">SUM(G5+G15)</f>
        <v>1002336</v>
      </c>
      <c r="H4" s="12"/>
    </row>
    <row r="5" customFormat="false" ht="21.75" hidden="false" customHeight="false" outlineLevel="0" collapsed="false">
      <c r="B5" s="13" t="s">
        <v>9</v>
      </c>
      <c r="C5" s="14" t="n">
        <f aca="false">AVERAGE(D5:G5)</f>
        <v>761264.25</v>
      </c>
      <c r="D5" s="15" t="n">
        <v>756469</v>
      </c>
      <c r="E5" s="15" t="n">
        <v>759694</v>
      </c>
      <c r="F5" s="15" t="n">
        <v>762893</v>
      </c>
      <c r="G5" s="15" t="n">
        <v>766001</v>
      </c>
    </row>
    <row r="6" customFormat="false" ht="21.75" hidden="false" customHeight="false" outlineLevel="0" collapsed="false">
      <c r="B6" s="16" t="s">
        <v>10</v>
      </c>
      <c r="C6" s="14" t="n">
        <f aca="false">AVERAGE(D6:G6)</f>
        <v>557536.75</v>
      </c>
      <c r="D6" s="15" t="n">
        <v>564106</v>
      </c>
      <c r="E6" s="15" t="n">
        <v>548759</v>
      </c>
      <c r="F6" s="15" t="n">
        <v>553445</v>
      </c>
      <c r="G6" s="15" t="n">
        <v>563837</v>
      </c>
    </row>
    <row r="7" customFormat="false" ht="21.75" hidden="false" customHeight="false" outlineLevel="0" collapsed="false">
      <c r="B7" s="17" t="s">
        <v>11</v>
      </c>
      <c r="C7" s="14" t="n">
        <f aca="false">AVERAGE(D7:G7)</f>
        <v>557536.75</v>
      </c>
      <c r="D7" s="15" t="n">
        <v>564106</v>
      </c>
      <c r="E7" s="15" t="n">
        <v>548759</v>
      </c>
      <c r="F7" s="15" t="n">
        <v>553445</v>
      </c>
      <c r="G7" s="15" t="n">
        <v>563837</v>
      </c>
    </row>
    <row r="8" customFormat="false" ht="21.75" hidden="false" customHeight="false" outlineLevel="0" collapsed="false">
      <c r="B8" s="17" t="s">
        <v>12</v>
      </c>
      <c r="C8" s="14" t="n">
        <f aca="false">AVERAGE(D8:G8)</f>
        <v>554400.75</v>
      </c>
      <c r="D8" s="15" t="n">
        <v>559221</v>
      </c>
      <c r="E8" s="15" t="n">
        <v>547309</v>
      </c>
      <c r="F8" s="15" t="n">
        <v>548675</v>
      </c>
      <c r="G8" s="15" t="n">
        <v>562398</v>
      </c>
    </row>
    <row r="9" customFormat="false" ht="21.75" hidden="false" customHeight="false" outlineLevel="0" collapsed="false">
      <c r="B9" s="17" t="s">
        <v>13</v>
      </c>
      <c r="C9" s="14" t="n">
        <f aca="false">AVERAGE(D9:G9)</f>
        <v>3136.25</v>
      </c>
      <c r="D9" s="15" t="n">
        <v>4886</v>
      </c>
      <c r="E9" s="15" t="n">
        <v>1450</v>
      </c>
      <c r="F9" s="15" t="n">
        <v>4770</v>
      </c>
      <c r="G9" s="15" t="n">
        <v>1439</v>
      </c>
    </row>
    <row r="10" customFormat="false" ht="21.75" hidden="false" customHeight="false" outlineLevel="0" collapsed="false">
      <c r="B10" s="17" t="s">
        <v>14</v>
      </c>
      <c r="C10" s="18" t="s">
        <v>15</v>
      </c>
      <c r="D10" s="18" t="s">
        <v>15</v>
      </c>
      <c r="E10" s="18" t="s">
        <v>15</v>
      </c>
      <c r="F10" s="18" t="s">
        <v>15</v>
      </c>
      <c r="G10" s="18" t="s">
        <v>15</v>
      </c>
    </row>
    <row r="11" customFormat="false" ht="21.75" hidden="false" customHeight="false" outlineLevel="0" collapsed="false">
      <c r="B11" s="16" t="s">
        <v>16</v>
      </c>
      <c r="C11" s="14" t="n">
        <f aca="false">AVERAGE(D11:G11)</f>
        <v>203727.5</v>
      </c>
      <c r="D11" s="15" t="n">
        <v>192363</v>
      </c>
      <c r="E11" s="15" t="n">
        <v>210935</v>
      </c>
      <c r="F11" s="15" t="n">
        <v>209448</v>
      </c>
      <c r="G11" s="15" t="n">
        <v>202164</v>
      </c>
    </row>
    <row r="12" customFormat="false" ht="21.75" hidden="false" customHeight="false" outlineLevel="0" collapsed="false">
      <c r="B12" s="17" t="s">
        <v>17</v>
      </c>
      <c r="C12" s="14" t="n">
        <f aca="false">AVERAGE(D12:G12)</f>
        <v>79402</v>
      </c>
      <c r="D12" s="15" t="n">
        <v>71787</v>
      </c>
      <c r="E12" s="15" t="n">
        <v>83747</v>
      </c>
      <c r="F12" s="15" t="n">
        <v>77916</v>
      </c>
      <c r="G12" s="15" t="n">
        <v>84158</v>
      </c>
    </row>
    <row r="13" customFormat="false" ht="21.75" hidden="false" customHeight="false" outlineLevel="0" collapsed="false">
      <c r="B13" s="17" t="s">
        <v>18</v>
      </c>
      <c r="C13" s="14" t="n">
        <f aca="false">AVERAGE(D13:G13)</f>
        <v>58863</v>
      </c>
      <c r="D13" s="15" t="n">
        <v>56782</v>
      </c>
      <c r="E13" s="15" t="n">
        <v>58687</v>
      </c>
      <c r="F13" s="15" t="n">
        <v>61549</v>
      </c>
      <c r="G13" s="15" t="n">
        <v>58434</v>
      </c>
    </row>
    <row r="14" customFormat="false" ht="21.75" hidden="false" customHeight="false" outlineLevel="0" collapsed="false">
      <c r="B14" s="17" t="s">
        <v>19</v>
      </c>
      <c r="C14" s="14" t="n">
        <f aca="false">AVERAGE(D14:G14)</f>
        <v>65462.25</v>
      </c>
      <c r="D14" s="15" t="n">
        <v>63793</v>
      </c>
      <c r="E14" s="15" t="n">
        <v>68501</v>
      </c>
      <c r="F14" s="15" t="n">
        <v>69983</v>
      </c>
      <c r="G14" s="15" t="n">
        <v>59572</v>
      </c>
    </row>
    <row r="15" customFormat="false" ht="21.75" hidden="false" customHeight="false" outlineLevel="0" collapsed="false">
      <c r="B15" s="13" t="s">
        <v>20</v>
      </c>
      <c r="C15" s="14" t="n">
        <f aca="false">AVERAGE(D15:G15)</f>
        <v>236670</v>
      </c>
      <c r="D15" s="15" t="n">
        <v>237002</v>
      </c>
      <c r="E15" s="15" t="n">
        <v>236791</v>
      </c>
      <c r="F15" s="15" t="n">
        <v>236552</v>
      </c>
      <c r="G15" s="15" t="n">
        <v>236335</v>
      </c>
    </row>
    <row r="16" customFormat="false" ht="21" hidden="false" customHeight="false" outlineLevel="0" collapsed="false">
      <c r="B16" s="9"/>
      <c r="C16" s="14"/>
      <c r="D16" s="19"/>
      <c r="E16" s="19"/>
      <c r="F16" s="19"/>
      <c r="G16" s="19"/>
    </row>
    <row r="17" customFormat="false" ht="21" hidden="false" customHeight="false" outlineLevel="0" collapsed="false">
      <c r="B17" s="9" t="s">
        <v>21</v>
      </c>
      <c r="C17" s="14" t="n">
        <f aca="false">AVERAGE(D17:G17)</f>
        <v>496906</v>
      </c>
      <c r="D17" s="20" t="n">
        <v>494509</v>
      </c>
      <c r="E17" s="20" t="n">
        <f aca="false">SUM(E18+E28)</f>
        <v>496126</v>
      </c>
      <c r="F17" s="20" t="n">
        <f aca="false">SUM(F18+F28)</f>
        <v>497717</v>
      </c>
      <c r="G17" s="20" t="n">
        <f aca="false">SUM(G18+G28)</f>
        <v>499272</v>
      </c>
    </row>
    <row r="18" customFormat="false" ht="21.75" hidden="false" customHeight="false" outlineLevel="0" collapsed="false">
      <c r="B18" s="13" t="s">
        <v>9</v>
      </c>
      <c r="C18" s="14" t="n">
        <f aca="false">AVERAGE(D18:G18)</f>
        <v>375762</v>
      </c>
      <c r="D18" s="21" t="n">
        <v>373244</v>
      </c>
      <c r="E18" s="21" t="n">
        <v>374934</v>
      </c>
      <c r="F18" s="21" t="n">
        <v>376614</v>
      </c>
      <c r="G18" s="21" t="n">
        <v>378256</v>
      </c>
    </row>
    <row r="19" customFormat="false" ht="21.75" hidden="false" customHeight="false" outlineLevel="0" collapsed="false">
      <c r="B19" s="16" t="s">
        <v>10</v>
      </c>
      <c r="C19" s="14" t="n">
        <f aca="false">AVERAGE(D19:G19)</f>
        <v>314813.5</v>
      </c>
      <c r="D19" s="21" t="n">
        <v>317148</v>
      </c>
      <c r="E19" s="21" t="n">
        <v>310296</v>
      </c>
      <c r="F19" s="21" t="n">
        <v>314934</v>
      </c>
      <c r="G19" s="21" t="n">
        <v>316876</v>
      </c>
    </row>
    <row r="20" customFormat="false" ht="21.75" hidden="false" customHeight="false" outlineLevel="0" collapsed="false">
      <c r="B20" s="17" t="s">
        <v>11</v>
      </c>
      <c r="C20" s="14" t="n">
        <f aca="false">AVERAGE(D20:G20)</f>
        <v>314813.5</v>
      </c>
      <c r="D20" s="15" t="n">
        <v>317148</v>
      </c>
      <c r="E20" s="15" t="n">
        <v>310296</v>
      </c>
      <c r="F20" s="15" t="n">
        <v>314934</v>
      </c>
      <c r="G20" s="15" t="n">
        <v>316876</v>
      </c>
    </row>
    <row r="21" customFormat="false" ht="21.75" hidden="false" customHeight="false" outlineLevel="0" collapsed="false">
      <c r="B21" s="17" t="s">
        <v>12</v>
      </c>
      <c r="C21" s="14" t="n">
        <f aca="false">AVERAGE(D21:G21)</f>
        <v>313401</v>
      </c>
      <c r="D21" s="21" t="n">
        <v>315176</v>
      </c>
      <c r="E21" s="21" t="n">
        <v>309645</v>
      </c>
      <c r="F21" s="21" t="n">
        <v>312184</v>
      </c>
      <c r="G21" s="21" t="n">
        <v>316599</v>
      </c>
    </row>
    <row r="22" customFormat="false" ht="21.75" hidden="false" customHeight="false" outlineLevel="0" collapsed="false">
      <c r="B22" s="17" t="s">
        <v>13</v>
      </c>
      <c r="C22" s="14" t="n">
        <f aca="false">AVERAGE(D22:G22)</f>
        <v>1412</v>
      </c>
      <c r="D22" s="21" t="n">
        <v>1972</v>
      </c>
      <c r="E22" s="21" t="n">
        <v>650</v>
      </c>
      <c r="F22" s="21" t="n">
        <v>2749</v>
      </c>
      <c r="G22" s="21" t="n">
        <v>277</v>
      </c>
    </row>
    <row r="23" customFormat="false" ht="21.75" hidden="false" customHeight="false" outlineLevel="0" collapsed="false">
      <c r="B23" s="17" t="s">
        <v>14</v>
      </c>
      <c r="C23" s="22" t="s">
        <v>15</v>
      </c>
      <c r="D23" s="22" t="s">
        <v>15</v>
      </c>
      <c r="E23" s="22" t="s">
        <v>15</v>
      </c>
      <c r="F23" s="22" t="s">
        <v>15</v>
      </c>
      <c r="G23" s="22" t="s">
        <v>15</v>
      </c>
    </row>
    <row r="24" customFormat="false" ht="21.75" hidden="false" customHeight="false" outlineLevel="0" collapsed="false">
      <c r="B24" s="16" t="s">
        <v>16</v>
      </c>
      <c r="C24" s="14" t="n">
        <f aca="false">AVERAGE(D24:G24)</f>
        <v>60948.5</v>
      </c>
      <c r="D24" s="21" t="n">
        <v>56096</v>
      </c>
      <c r="E24" s="21" t="n">
        <v>64638</v>
      </c>
      <c r="F24" s="21" t="n">
        <v>61680</v>
      </c>
      <c r="G24" s="21" t="n">
        <v>61380</v>
      </c>
    </row>
    <row r="25" customFormat="false" ht="21.75" hidden="false" customHeight="false" outlineLevel="0" collapsed="false">
      <c r="B25" s="17" t="s">
        <v>17</v>
      </c>
      <c r="C25" s="14" t="n">
        <f aca="false">AVERAGE(D25:G25)</f>
        <v>2060.75</v>
      </c>
      <c r="D25" s="21" t="n">
        <v>435</v>
      </c>
      <c r="E25" s="21" t="n">
        <v>1883</v>
      </c>
      <c r="F25" s="21" t="n">
        <v>2443</v>
      </c>
      <c r="G25" s="21" t="n">
        <v>3482</v>
      </c>
    </row>
    <row r="26" customFormat="false" ht="21.75" hidden="false" customHeight="false" outlineLevel="0" collapsed="false">
      <c r="B26" s="17" t="s">
        <v>18</v>
      </c>
      <c r="C26" s="14" t="n">
        <f aca="false">AVERAGE(D26:G26)</f>
        <v>26730</v>
      </c>
      <c r="D26" s="21" t="n">
        <v>25302</v>
      </c>
      <c r="E26" s="21" t="n">
        <v>27074</v>
      </c>
      <c r="F26" s="21" t="n">
        <v>26682</v>
      </c>
      <c r="G26" s="21" t="n">
        <v>27862</v>
      </c>
    </row>
    <row r="27" customFormat="false" ht="21.75" hidden="false" customHeight="false" outlineLevel="0" collapsed="false">
      <c r="B27" s="17" t="s">
        <v>19</v>
      </c>
      <c r="C27" s="14" t="n">
        <f aca="false">AVERAGE(D27:G27)</f>
        <v>32158.25</v>
      </c>
      <c r="D27" s="21" t="n">
        <v>30360</v>
      </c>
      <c r="E27" s="21" t="n">
        <v>35682</v>
      </c>
      <c r="F27" s="21" t="n">
        <v>32555</v>
      </c>
      <c r="G27" s="21" t="n">
        <v>30036</v>
      </c>
    </row>
    <row r="28" customFormat="false" ht="21.75" hidden="false" customHeight="false" outlineLevel="0" collapsed="false">
      <c r="B28" s="13" t="s">
        <v>20</v>
      </c>
      <c r="C28" s="14" t="n">
        <f aca="false">AVERAGE(D28:G28)</f>
        <v>121144</v>
      </c>
      <c r="D28" s="23" t="n">
        <v>121265</v>
      </c>
      <c r="E28" s="21" t="n">
        <v>121192</v>
      </c>
      <c r="F28" s="21" t="n">
        <v>121103</v>
      </c>
      <c r="G28" s="21" t="n">
        <v>121016</v>
      </c>
    </row>
    <row r="29" customFormat="false" ht="21" hidden="false" customHeight="false" outlineLevel="0" collapsed="false">
      <c r="B29" s="9"/>
      <c r="C29" s="14"/>
      <c r="D29" s="19"/>
      <c r="E29" s="19"/>
      <c r="F29" s="19"/>
      <c r="G29" s="19"/>
    </row>
    <row r="30" customFormat="false" ht="21" hidden="false" customHeight="false" outlineLevel="0" collapsed="false">
      <c r="B30" s="9" t="s">
        <v>22</v>
      </c>
      <c r="C30" s="14" t="n">
        <f aca="false">AVERAGE(D30:G30)</f>
        <v>501278.5</v>
      </c>
      <c r="D30" s="20" t="n">
        <v>498962</v>
      </c>
      <c r="E30" s="20" t="n">
        <f aca="false">SUM(E41+E31)</f>
        <v>500359</v>
      </c>
      <c r="F30" s="20" t="n">
        <f aca="false">SUM(F31+F41)</f>
        <v>501728</v>
      </c>
      <c r="G30" s="20" t="n">
        <f aca="false">SUM(G31+G41)</f>
        <v>504065</v>
      </c>
    </row>
    <row r="31" customFormat="false" ht="21.75" hidden="false" customHeight="false" outlineLevel="0" collapsed="false">
      <c r="B31" s="13" t="s">
        <v>9</v>
      </c>
      <c r="C31" s="14" t="n">
        <f aca="false">AVERAGE(D31:G31)</f>
        <v>385502.25</v>
      </c>
      <c r="D31" s="21" t="n">
        <v>383225</v>
      </c>
      <c r="E31" s="21" t="n">
        <v>384760</v>
      </c>
      <c r="F31" s="21" t="n">
        <v>386279</v>
      </c>
      <c r="G31" s="21" t="n">
        <v>387745</v>
      </c>
    </row>
    <row r="32" customFormat="false" ht="21.75" hidden="false" customHeight="false" outlineLevel="0" collapsed="false">
      <c r="B32" s="16" t="s">
        <v>10</v>
      </c>
      <c r="C32" s="14" t="n">
        <f aca="false">AVERAGE(D32:G32)</f>
        <v>242723.5</v>
      </c>
      <c r="D32" s="21" t="n">
        <v>246959</v>
      </c>
      <c r="E32" s="21" t="n">
        <v>238463</v>
      </c>
      <c r="F32" s="21" t="n">
        <v>238511</v>
      </c>
      <c r="G32" s="21" t="n">
        <v>246961</v>
      </c>
    </row>
    <row r="33" customFormat="false" ht="21.75" hidden="false" customHeight="false" outlineLevel="0" collapsed="false">
      <c r="B33" s="17" t="s">
        <v>11</v>
      </c>
      <c r="C33" s="14" t="n">
        <f aca="false">AVERAGE(D33:G33)</f>
        <v>242723.5</v>
      </c>
      <c r="D33" s="21" t="n">
        <v>246959</v>
      </c>
      <c r="E33" s="21" t="n">
        <v>238463</v>
      </c>
      <c r="F33" s="21" t="n">
        <v>238511</v>
      </c>
      <c r="G33" s="21" t="n">
        <v>246961</v>
      </c>
    </row>
    <row r="34" customFormat="false" ht="21.75" hidden="false" customHeight="false" outlineLevel="0" collapsed="false">
      <c r="B34" s="17" t="s">
        <v>12</v>
      </c>
      <c r="C34" s="14" t="n">
        <f aca="false">AVERAGE(D34:G34)</f>
        <v>240999.5</v>
      </c>
      <c r="D34" s="21" t="n">
        <v>244045</v>
      </c>
      <c r="E34" s="21" t="n">
        <v>237664</v>
      </c>
      <c r="F34" s="21" t="n">
        <v>236490</v>
      </c>
      <c r="G34" s="21" t="n">
        <v>245799</v>
      </c>
    </row>
    <row r="35" customFormat="false" ht="21.75" hidden="false" customHeight="false" outlineLevel="0" collapsed="false">
      <c r="B35" s="17" t="s">
        <v>13</v>
      </c>
      <c r="C35" s="14" t="n">
        <f aca="false">AVERAGE(D35:G35)</f>
        <v>1724</v>
      </c>
      <c r="D35" s="21" t="n">
        <v>2914</v>
      </c>
      <c r="E35" s="21" t="n">
        <v>799</v>
      </c>
      <c r="F35" s="21" t="n">
        <v>2021</v>
      </c>
      <c r="G35" s="21" t="n">
        <v>1162</v>
      </c>
    </row>
    <row r="36" customFormat="false" ht="21.75" hidden="false" customHeight="false" outlineLevel="0" collapsed="false">
      <c r="B36" s="17" t="s">
        <v>14</v>
      </c>
      <c r="C36" s="22" t="s">
        <v>15</v>
      </c>
      <c r="D36" s="22" t="s">
        <v>15</v>
      </c>
      <c r="E36" s="22" t="s">
        <v>15</v>
      </c>
      <c r="F36" s="22" t="s">
        <v>15</v>
      </c>
      <c r="G36" s="22" t="s">
        <v>15</v>
      </c>
    </row>
    <row r="37" customFormat="false" ht="21.75" hidden="false" customHeight="false" outlineLevel="0" collapsed="false">
      <c r="B37" s="16" t="s">
        <v>16</v>
      </c>
      <c r="C37" s="14" t="n">
        <f aca="false">AVERAGE(D37:G37)</f>
        <v>142778.75</v>
      </c>
      <c r="D37" s="21" t="n">
        <v>136266</v>
      </c>
      <c r="E37" s="21" t="n">
        <v>146297</v>
      </c>
      <c r="F37" s="21" t="n">
        <v>147768</v>
      </c>
      <c r="G37" s="21" t="n">
        <v>140784</v>
      </c>
    </row>
    <row r="38" customFormat="false" ht="21.75" hidden="false" customHeight="false" outlineLevel="0" collapsed="false">
      <c r="B38" s="17" t="s">
        <v>17</v>
      </c>
      <c r="C38" s="14" t="n">
        <f aca="false">AVERAGE(D38:G38)</f>
        <v>77341.25</v>
      </c>
      <c r="D38" s="21" t="n">
        <v>71352</v>
      </c>
      <c r="E38" s="21" t="n">
        <v>81864</v>
      </c>
      <c r="F38" s="21" t="n">
        <v>75473</v>
      </c>
      <c r="G38" s="21" t="n">
        <v>80676</v>
      </c>
    </row>
    <row r="39" customFormat="false" ht="21.75" hidden="false" customHeight="false" outlineLevel="0" collapsed="false">
      <c r="B39" s="17" t="s">
        <v>18</v>
      </c>
      <c r="C39" s="14" t="n">
        <f aca="false">AVERAGE(D39:G39)</f>
        <v>32133</v>
      </c>
      <c r="D39" s="21" t="n">
        <v>31480</v>
      </c>
      <c r="E39" s="21" t="n">
        <v>31613</v>
      </c>
      <c r="F39" s="21" t="n">
        <v>34867</v>
      </c>
      <c r="G39" s="21" t="n">
        <v>30572</v>
      </c>
    </row>
    <row r="40" customFormat="false" ht="21.75" hidden="false" customHeight="false" outlineLevel="0" collapsed="false">
      <c r="B40" s="17" t="s">
        <v>19</v>
      </c>
      <c r="C40" s="14" t="n">
        <f aca="false">AVERAGE(D40:G40)</f>
        <v>33304.25</v>
      </c>
      <c r="D40" s="21" t="n">
        <v>33434</v>
      </c>
      <c r="E40" s="21" t="n">
        <v>32820</v>
      </c>
      <c r="F40" s="21" t="n">
        <v>37428</v>
      </c>
      <c r="G40" s="21" t="n">
        <v>29535</v>
      </c>
    </row>
    <row r="41" customFormat="false" ht="27.75" hidden="false" customHeight="true" outlineLevel="0" collapsed="false">
      <c r="B41" s="13" t="s">
        <v>20</v>
      </c>
      <c r="C41" s="14" t="n">
        <f aca="false">AVERAGE(D41:G41)</f>
        <v>115776.25</v>
      </c>
      <c r="D41" s="21" t="n">
        <v>115737</v>
      </c>
      <c r="E41" s="21" t="n">
        <v>115599</v>
      </c>
      <c r="F41" s="21" t="n">
        <v>115449</v>
      </c>
      <c r="G41" s="21" t="n">
        <v>116320</v>
      </c>
    </row>
    <row r="42" customFormat="false" ht="5.25" hidden="false" customHeight="true" outlineLevel="0" collapsed="false">
      <c r="B42" s="24"/>
      <c r="C42" s="25"/>
      <c r="D42" s="26"/>
      <c r="E42" s="27"/>
      <c r="F42" s="27"/>
      <c r="G42" s="26"/>
    </row>
    <row r="43" customFormat="false" ht="9" hidden="false" customHeight="true" outlineLevel="0" collapsed="false">
      <c r="B43" s="2"/>
      <c r="C43" s="28"/>
      <c r="D43" s="3"/>
      <c r="E43" s="3"/>
      <c r="F43" s="3"/>
      <c r="G43" s="3"/>
    </row>
    <row r="44" customFormat="false" ht="21" hidden="false" customHeight="false" outlineLevel="0" collapsed="false">
      <c r="B44" s="29" t="s">
        <v>23</v>
      </c>
      <c r="C44" s="4"/>
      <c r="D44" s="3"/>
      <c r="E44" s="3"/>
      <c r="F44" s="3"/>
      <c r="G44" s="3"/>
    </row>
    <row r="45" customFormat="false" ht="21" hidden="false" customHeight="false" outlineLevel="0" collapsed="false">
      <c r="B45" s="29" t="s">
        <v>24</v>
      </c>
      <c r="C45" s="4"/>
      <c r="D45" s="3"/>
      <c r="E45" s="3"/>
      <c r="F45" s="3"/>
      <c r="G45" s="3"/>
    </row>
    <row r="46" customFormat="false" ht="8.25" hidden="false" customHeight="true" outlineLevel="0" collapsed="false">
      <c r="B46" s="5"/>
      <c r="C46" s="6"/>
      <c r="D46" s="5"/>
      <c r="E46" s="5"/>
      <c r="F46" s="5"/>
      <c r="G46" s="5"/>
    </row>
    <row r="47" customFormat="false" ht="18" hidden="false" customHeight="true" outlineLevel="0" collapsed="false">
      <c r="B47" s="30" t="s">
        <v>25</v>
      </c>
    </row>
  </sheetData>
  <printOptions headings="false" gridLines="false" gridLinesSet="true" horizontalCentered="true" verticalCentered="false"/>
  <pageMargins left="0" right="0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2-12-31T19:01:06Z</cp:lastPrinted>
  <dcterms:modified xsi:type="dcterms:W3CDTF">2002-12-31T19:03:12Z</dcterms:modified>
  <cp:revision>0</cp:revision>
  <dc:subject/>
  <dc:title/>
</cp:coreProperties>
</file>