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2" width="20.7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n">
        <v>15</v>
      </c>
      <c r="B1" s="3"/>
      <c r="C1" s="3"/>
      <c r="D1" s="3"/>
    </row>
    <row r="2" s="6" customFormat="true" ht="26.25" hidden="false" customHeight="false" outlineLevel="0" collapsed="false">
      <c r="A2" s="4" t="s">
        <v>0</v>
      </c>
      <c r="B2" s="5"/>
      <c r="C2" s="5"/>
      <c r="D2" s="5"/>
    </row>
    <row r="3" customFormat="false" ht="23.25" hidden="false" customHeight="false" outlineLevel="0" collapsed="false">
      <c r="A3" s="7"/>
      <c r="B3" s="7"/>
      <c r="C3" s="7"/>
      <c r="D3" s="7"/>
    </row>
    <row r="4" s="4" customFormat="true" ht="27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26.1" hidden="false" customHeight="true" outlineLevel="0" collapsed="false">
      <c r="A5" s="10"/>
      <c r="B5" s="11" t="s">
        <v>5</v>
      </c>
      <c r="C5" s="11"/>
      <c r="D5" s="11"/>
    </row>
    <row r="6" s="17" customFormat="true" ht="26.1" hidden="false" customHeight="true" outlineLevel="0" collapsed="false">
      <c r="A6" s="12" t="s">
        <v>6</v>
      </c>
      <c r="B6" s="13" t="n">
        <f aca="false">SUM(C6:D6)</f>
        <v>1264219</v>
      </c>
      <c r="C6" s="13" t="n">
        <f aca="false">C7+C12</f>
        <v>624630</v>
      </c>
      <c r="D6" s="13" t="n">
        <f aca="false">D7+D12</f>
        <v>639589</v>
      </c>
      <c r="E6" s="14"/>
      <c r="F6" s="15"/>
      <c r="G6" s="16"/>
      <c r="H6" s="16"/>
      <c r="I6" s="16"/>
      <c r="J6" s="16"/>
      <c r="K6" s="16"/>
      <c r="L6" s="16"/>
    </row>
    <row r="7" s="17" customFormat="true" ht="26.1" hidden="false" customHeight="true" outlineLevel="0" collapsed="false">
      <c r="A7" s="18" t="s">
        <v>7</v>
      </c>
      <c r="B7" s="19" t="n">
        <f aca="false">SUM(C7:D7)</f>
        <v>931807</v>
      </c>
      <c r="C7" s="19" t="n">
        <v>513960</v>
      </c>
      <c r="D7" s="19" t="n">
        <v>417847</v>
      </c>
      <c r="E7" s="14"/>
      <c r="F7" s="15"/>
      <c r="G7" s="20"/>
      <c r="H7" s="18"/>
    </row>
    <row r="8" s="17" customFormat="true" ht="26.1" hidden="false" customHeight="true" outlineLevel="0" collapsed="false">
      <c r="A8" s="21" t="s">
        <v>8</v>
      </c>
      <c r="B8" s="19" t="n">
        <f aca="false">SUM(C8:D8)</f>
        <v>926116</v>
      </c>
      <c r="C8" s="19" t="n">
        <v>510624</v>
      </c>
      <c r="D8" s="19" t="n">
        <f aca="false">SUM(D9:D10)</f>
        <v>415492</v>
      </c>
      <c r="E8" s="14"/>
      <c r="G8" s="20"/>
      <c r="H8" s="18"/>
    </row>
    <row r="9" s="17" customFormat="true" ht="26.1" hidden="false" customHeight="true" outlineLevel="0" collapsed="false">
      <c r="A9" s="22" t="s">
        <v>9</v>
      </c>
      <c r="B9" s="19" t="n">
        <f aca="false">SUM(C9:D9)</f>
        <v>911734</v>
      </c>
      <c r="C9" s="19" t="n">
        <v>504950</v>
      </c>
      <c r="D9" s="19" t="n">
        <v>406784</v>
      </c>
      <c r="E9" s="14"/>
      <c r="G9" s="20"/>
      <c r="H9" s="18"/>
    </row>
    <row r="10" s="17" customFormat="true" ht="26.1" hidden="false" customHeight="true" outlineLevel="0" collapsed="false">
      <c r="A10" s="22" t="s">
        <v>10</v>
      </c>
      <c r="B10" s="19" t="n">
        <f aca="false">SUM(C10:D10)</f>
        <v>14382</v>
      </c>
      <c r="C10" s="19" t="n">
        <v>5674</v>
      </c>
      <c r="D10" s="19" t="n">
        <v>8708</v>
      </c>
      <c r="E10" s="14"/>
      <c r="G10" s="20"/>
      <c r="H10" s="18"/>
    </row>
    <row r="11" s="17" customFormat="true" ht="26.1" hidden="false" customHeight="true" outlineLevel="0" collapsed="false">
      <c r="A11" s="18" t="s">
        <v>11</v>
      </c>
      <c r="B11" s="19" t="n">
        <f aca="false">SUM(C11:D11)</f>
        <v>5691</v>
      </c>
      <c r="C11" s="19" t="n">
        <v>3336</v>
      </c>
      <c r="D11" s="19" t="n">
        <v>2355</v>
      </c>
      <c r="E11" s="14"/>
      <c r="F11" s="16"/>
      <c r="G11" s="20"/>
      <c r="H11" s="18"/>
    </row>
    <row r="12" s="17" customFormat="true" ht="26.1" hidden="false" customHeight="true" outlineLevel="0" collapsed="false">
      <c r="A12" s="18" t="s">
        <v>12</v>
      </c>
      <c r="B12" s="19" t="n">
        <f aca="false">SUM(C12:D12)</f>
        <v>332412</v>
      </c>
      <c r="C12" s="19" t="n">
        <v>110670</v>
      </c>
      <c r="D12" s="19" t="n">
        <v>221742</v>
      </c>
      <c r="E12" s="14"/>
      <c r="F12" s="16"/>
      <c r="G12" s="20"/>
      <c r="H12" s="18"/>
    </row>
    <row r="13" s="17" customFormat="true" ht="26.1" hidden="false" customHeight="true" outlineLevel="0" collapsed="false">
      <c r="A13" s="21" t="s">
        <v>13</v>
      </c>
      <c r="B13" s="19" t="n">
        <f aca="false">SUM(C13:D13)</f>
        <v>102339</v>
      </c>
      <c r="C13" s="19" t="n">
        <v>3444</v>
      </c>
      <c r="D13" s="19" t="n">
        <v>98895</v>
      </c>
      <c r="E13" s="14"/>
      <c r="F13" s="23"/>
      <c r="G13" s="20"/>
      <c r="H13" s="18"/>
    </row>
    <row r="14" s="17" customFormat="true" ht="26.1" hidden="false" customHeight="true" outlineLevel="0" collapsed="false">
      <c r="A14" s="21" t="s">
        <v>14</v>
      </c>
      <c r="B14" s="19" t="n">
        <f aca="false">SUM(C14:D14)</f>
        <v>108406</v>
      </c>
      <c r="C14" s="19" t="n">
        <v>52489</v>
      </c>
      <c r="D14" s="19" t="n">
        <v>55917</v>
      </c>
      <c r="E14" s="14"/>
      <c r="F14" s="23"/>
      <c r="G14" s="20"/>
      <c r="H14" s="18"/>
    </row>
    <row r="15" s="17" customFormat="true" ht="26.1" hidden="false" customHeight="true" outlineLevel="0" collapsed="false">
      <c r="A15" s="21" t="s">
        <v>15</v>
      </c>
      <c r="B15" s="19" t="n">
        <f aca="false">SUM(C15:D15)</f>
        <v>121667</v>
      </c>
      <c r="C15" s="19" t="n">
        <v>54737</v>
      </c>
      <c r="D15" s="19" t="n">
        <v>66930</v>
      </c>
      <c r="E15" s="14"/>
      <c r="F15" s="23"/>
      <c r="G15" s="20"/>
      <c r="H15" s="18"/>
    </row>
    <row r="16" s="17" customFormat="true" ht="26.1" hidden="false" customHeight="true" outlineLevel="0" collapsed="false">
      <c r="A16" s="18"/>
      <c r="B16" s="24" t="s">
        <v>16</v>
      </c>
      <c r="C16" s="24"/>
      <c r="D16" s="24"/>
      <c r="F16" s="23"/>
      <c r="G16" s="20"/>
      <c r="H16" s="18"/>
    </row>
    <row r="17" s="17" customFormat="true" ht="26.1" hidden="false" customHeight="true" outlineLevel="0" collapsed="false">
      <c r="A17" s="12" t="s">
        <v>6</v>
      </c>
      <c r="B17" s="25" t="n">
        <f aca="false">B18+B23</f>
        <v>100</v>
      </c>
      <c r="C17" s="25" t="n">
        <f aca="false">C18+C23</f>
        <v>100</v>
      </c>
      <c r="D17" s="25" t="n">
        <f aca="false">D18+D23</f>
        <v>100</v>
      </c>
      <c r="E17" s="18"/>
      <c r="F17" s="26"/>
      <c r="G17" s="27"/>
      <c r="H17" s="27"/>
      <c r="I17" s="27"/>
    </row>
    <row r="18" s="17" customFormat="true" ht="26.1" hidden="false" customHeight="true" outlineLevel="0" collapsed="false">
      <c r="A18" s="18" t="s">
        <v>7</v>
      </c>
      <c r="B18" s="28" t="n">
        <f aca="false">B19+B22</f>
        <v>73.7</v>
      </c>
      <c r="C18" s="28" t="n">
        <f aca="false">C19+C22</f>
        <v>82.2</v>
      </c>
      <c r="D18" s="28" t="n">
        <f aca="false">D19+D22</f>
        <v>65.3</v>
      </c>
      <c r="E18" s="29"/>
      <c r="F18" s="26"/>
    </row>
    <row r="19" s="17" customFormat="true" ht="26.1" hidden="false" customHeight="true" outlineLevel="0" collapsed="false">
      <c r="A19" s="21" t="s">
        <v>8</v>
      </c>
      <c r="B19" s="28" t="n">
        <f aca="false">SUM(B20:B21)</f>
        <v>73.2</v>
      </c>
      <c r="C19" s="28" t="n">
        <f aca="false">SUM(C20:C21)</f>
        <v>81.7</v>
      </c>
      <c r="D19" s="30" t="n">
        <f aca="false">SUM(D20:D21)</f>
        <v>64.9</v>
      </c>
      <c r="E19" s="31"/>
    </row>
    <row r="20" s="17" customFormat="true" ht="26.1" hidden="false" customHeight="true" outlineLevel="0" collapsed="false">
      <c r="A20" s="22" t="s">
        <v>9</v>
      </c>
      <c r="B20" s="28" t="n">
        <v>72.1</v>
      </c>
      <c r="C20" s="28" t="n">
        <v>80.8</v>
      </c>
      <c r="D20" s="28" t="n">
        <v>63.5</v>
      </c>
      <c r="E20" s="31"/>
    </row>
    <row r="21" s="17" customFormat="true" ht="26.1" hidden="false" customHeight="true" outlineLevel="0" collapsed="false">
      <c r="A21" s="22" t="s">
        <v>10</v>
      </c>
      <c r="B21" s="28" t="n">
        <v>1.1</v>
      </c>
      <c r="C21" s="28" t="n">
        <v>0.9</v>
      </c>
      <c r="D21" s="28" t="n">
        <v>1.4</v>
      </c>
      <c r="E21" s="31"/>
    </row>
    <row r="22" s="17" customFormat="true" ht="26.1" hidden="false" customHeight="true" outlineLevel="0" collapsed="false">
      <c r="A22" s="18" t="s">
        <v>11</v>
      </c>
      <c r="B22" s="28" t="n">
        <v>0.5</v>
      </c>
      <c r="C22" s="28" t="n">
        <v>0.5</v>
      </c>
      <c r="D22" s="28" t="n">
        <v>0.4</v>
      </c>
      <c r="E22" s="31"/>
    </row>
    <row r="23" s="17" customFormat="true" ht="26.1" hidden="false" customHeight="true" outlineLevel="0" collapsed="false">
      <c r="A23" s="18" t="s">
        <v>12</v>
      </c>
      <c r="B23" s="28" t="n">
        <f aca="false">SUM(B24:B26)</f>
        <v>26.3</v>
      </c>
      <c r="C23" s="28" t="n">
        <f aca="false">SUM(C24:C26)</f>
        <v>17.8</v>
      </c>
      <c r="D23" s="28" t="n">
        <f aca="false">SUM(D24:D26)</f>
        <v>34.7</v>
      </c>
      <c r="E23" s="18"/>
    </row>
    <row r="24" s="17" customFormat="true" ht="26.1" hidden="false" customHeight="true" outlineLevel="0" collapsed="false">
      <c r="A24" s="21" t="s">
        <v>13</v>
      </c>
      <c r="B24" s="28" t="n">
        <v>8.1</v>
      </c>
      <c r="C24" s="28" t="n">
        <v>0.6</v>
      </c>
      <c r="D24" s="28" t="n">
        <v>15.5</v>
      </c>
      <c r="E24" s="31"/>
    </row>
    <row r="25" s="17" customFormat="true" ht="26.1" hidden="false" customHeight="true" outlineLevel="0" collapsed="false">
      <c r="A25" s="21" t="s">
        <v>14</v>
      </c>
      <c r="B25" s="28" t="n">
        <v>8.6</v>
      </c>
      <c r="C25" s="28" t="n">
        <v>8.4</v>
      </c>
      <c r="D25" s="28" t="n">
        <v>8.7</v>
      </c>
      <c r="E25" s="31"/>
    </row>
    <row r="26" s="17" customFormat="true" ht="26.1" hidden="false" customHeight="true" outlineLevel="0" collapsed="false">
      <c r="A26" s="21" t="s">
        <v>15</v>
      </c>
      <c r="B26" s="28" t="n">
        <v>9.6</v>
      </c>
      <c r="C26" s="28" t="n">
        <v>8.8</v>
      </c>
      <c r="D26" s="28" t="n">
        <v>10.5</v>
      </c>
      <c r="E26" s="31"/>
    </row>
    <row r="27" customFormat="false" ht="12" hidden="false" customHeight="true" outlineLevel="0" collapsed="false">
      <c r="A27" s="32"/>
      <c r="B27" s="33"/>
      <c r="C27" s="34"/>
      <c r="D27" s="33"/>
      <c r="E27" s="20"/>
    </row>
  </sheetData>
  <mergeCells count="3">
    <mergeCell ref="A1:D1"/>
    <mergeCell ref="B5:D5"/>
    <mergeCell ref="B16:D16"/>
  </mergeCells>
  <printOptions headings="false" gridLines="false" gridLinesSet="true" horizontalCentered="true" verticalCentered="false"/>
  <pageMargins left="0.70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3-06T13:01:14Z</cp:lastPrinted>
  <dcterms:modified xsi:type="dcterms:W3CDTF">2010-03-23T04:11:19Z</dcterms:modified>
  <cp:revision>0</cp:revision>
  <dc:subject/>
  <dc:title/>
</cp:coreProperties>
</file>