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qtr2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Cordia New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CordiaUPC"/>
      <family val="2"/>
      <charset val="222"/>
    </font>
    <font>
      <sz val="14"/>
      <name val="Angsana New"/>
      <family val="1"/>
    </font>
    <font>
      <sz val="16"/>
      <name val="Cordia New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41322</v>
      </c>
      <c r="C5" s="9" t="n">
        <v>171342</v>
      </c>
      <c r="D5" s="9" t="n">
        <v>169980</v>
      </c>
      <c r="F5" s="11"/>
      <c r="G5" s="12"/>
      <c r="H5" s="12"/>
      <c r="I5" s="12"/>
    </row>
    <row r="6" s="10" customFormat="true" ht="9.75" hidden="false" customHeight="true" outlineLevel="0" collapsed="false">
      <c r="A6" s="8"/>
      <c r="B6" s="13"/>
      <c r="C6" s="13"/>
      <c r="D6" s="13"/>
      <c r="F6" s="1"/>
      <c r="G6" s="1"/>
      <c r="H6" s="1"/>
      <c r="I6" s="1"/>
    </row>
    <row r="7" s="14" customFormat="true" ht="24" hidden="false" customHeight="true" outlineLevel="0" collapsed="false">
      <c r="A7" s="14" t="s">
        <v>7</v>
      </c>
      <c r="B7" s="15" t="n">
        <v>264223</v>
      </c>
      <c r="C7" s="15" t="n">
        <v>131663</v>
      </c>
      <c r="D7" s="15" t="n">
        <v>132560</v>
      </c>
      <c r="F7" s="16"/>
      <c r="G7" s="17"/>
      <c r="H7" s="18"/>
      <c r="I7" s="18"/>
    </row>
    <row r="8" s="14" customFormat="true" ht="24" hidden="false" customHeight="true" outlineLevel="0" collapsed="false">
      <c r="A8" s="19" t="s">
        <v>8</v>
      </c>
      <c r="B8" s="15" t="n">
        <v>210452</v>
      </c>
      <c r="C8" s="15" t="n">
        <v>116858</v>
      </c>
      <c r="D8" s="15" t="n">
        <v>93594</v>
      </c>
      <c r="F8" s="16"/>
      <c r="G8" s="17"/>
      <c r="H8" s="18"/>
      <c r="I8" s="18"/>
    </row>
    <row r="9" s="14" customFormat="true" ht="24" hidden="false" customHeight="true" outlineLevel="0" collapsed="false">
      <c r="A9" s="19" t="s">
        <v>9</v>
      </c>
      <c r="B9" s="15" t="n">
        <v>208682</v>
      </c>
      <c r="C9" s="15" t="n">
        <v>116198</v>
      </c>
      <c r="D9" s="15" t="n">
        <v>92485</v>
      </c>
      <c r="F9" s="16"/>
      <c r="G9" s="17"/>
      <c r="H9" s="18"/>
      <c r="I9" s="18"/>
    </row>
    <row r="10" s="14" customFormat="true" ht="24" hidden="false" customHeight="true" outlineLevel="0" collapsed="false">
      <c r="A10" s="19" t="s">
        <v>10</v>
      </c>
      <c r="B10" s="15" t="n">
        <v>205053</v>
      </c>
      <c r="C10" s="15" t="n">
        <v>113841</v>
      </c>
      <c r="D10" s="15" t="n">
        <v>91212</v>
      </c>
      <c r="F10" s="16"/>
      <c r="G10" s="17"/>
      <c r="H10" s="18"/>
      <c r="I10" s="18"/>
    </row>
    <row r="11" s="14" customFormat="true" ht="24" hidden="false" customHeight="true" outlineLevel="0" collapsed="false">
      <c r="A11" s="19" t="s">
        <v>11</v>
      </c>
      <c r="B11" s="15" t="n">
        <v>3629</v>
      </c>
      <c r="C11" s="15" t="n">
        <v>2356</v>
      </c>
      <c r="D11" s="15" t="n">
        <v>1273</v>
      </c>
      <c r="F11" s="16"/>
      <c r="G11" s="17"/>
      <c r="H11" s="18"/>
      <c r="I11" s="18"/>
    </row>
    <row r="12" s="14" customFormat="true" ht="24" hidden="false" customHeight="true" outlineLevel="0" collapsed="false">
      <c r="A12" s="19" t="s">
        <v>12</v>
      </c>
      <c r="B12" s="15" t="n">
        <v>1770</v>
      </c>
      <c r="C12" s="15" t="n">
        <v>660</v>
      </c>
      <c r="D12" s="15" t="n">
        <v>1110</v>
      </c>
      <c r="F12" s="16"/>
      <c r="G12" s="17"/>
      <c r="H12" s="18"/>
      <c r="I12" s="18"/>
    </row>
    <row r="13" s="14" customFormat="true" ht="24" hidden="false" customHeight="true" outlineLevel="0" collapsed="false">
      <c r="A13" s="19" t="s">
        <v>13</v>
      </c>
      <c r="B13" s="15" t="n">
        <v>53770</v>
      </c>
      <c r="C13" s="15" t="n">
        <v>14805</v>
      </c>
      <c r="D13" s="15" t="n">
        <v>38966</v>
      </c>
      <c r="F13" s="16"/>
      <c r="G13" s="17"/>
      <c r="H13" s="18"/>
      <c r="I13" s="18"/>
    </row>
    <row r="14" s="14" customFormat="true" ht="24" hidden="false" customHeight="true" outlineLevel="0" collapsed="false">
      <c r="A14" s="19" t="s">
        <v>14</v>
      </c>
      <c r="B14" s="15" t="n">
        <v>17176</v>
      </c>
      <c r="C14" s="15" t="n">
        <v>439</v>
      </c>
      <c r="D14" s="15" t="n">
        <v>16737</v>
      </c>
      <c r="F14" s="16"/>
      <c r="G14" s="17"/>
      <c r="H14" s="18"/>
      <c r="I14" s="18"/>
    </row>
    <row r="15" s="14" customFormat="true" ht="24" hidden="false" customHeight="true" outlineLevel="0" collapsed="false">
      <c r="A15" s="19" t="s">
        <v>15</v>
      </c>
      <c r="B15" s="15" t="n">
        <v>12529</v>
      </c>
      <c r="C15" s="15" t="n">
        <v>4652</v>
      </c>
      <c r="D15" s="15" t="n">
        <v>7877</v>
      </c>
      <c r="F15" s="16"/>
      <c r="G15" s="17"/>
      <c r="H15" s="18"/>
      <c r="I15" s="18"/>
    </row>
    <row r="16" s="14" customFormat="true" ht="24" hidden="false" customHeight="true" outlineLevel="0" collapsed="false">
      <c r="A16" s="20" t="s">
        <v>16</v>
      </c>
      <c r="B16" s="15" t="n">
        <v>24066</v>
      </c>
      <c r="C16" s="15" t="n">
        <v>9715</v>
      </c>
      <c r="D16" s="15" t="n">
        <v>14352</v>
      </c>
      <c r="F16" s="16"/>
      <c r="G16" s="17"/>
      <c r="H16" s="18"/>
      <c r="I16" s="18"/>
    </row>
    <row r="17" s="14" customFormat="true" ht="24" hidden="false" customHeight="true" outlineLevel="0" collapsed="false">
      <c r="A17" s="21" t="s">
        <v>17</v>
      </c>
      <c r="B17" s="22" t="n">
        <v>77099</v>
      </c>
      <c r="C17" s="22" t="n">
        <v>39679</v>
      </c>
      <c r="D17" s="22" t="n">
        <v>37420</v>
      </c>
      <c r="F17" s="16"/>
      <c r="G17" s="17"/>
      <c r="H17" s="18"/>
      <c r="I17" s="18"/>
    </row>
    <row r="18" s="24" customFormat="true" ht="28.5" hidden="false" customHeight="true" outlineLevel="0" collapsed="false">
      <c r="A18" s="1"/>
      <c r="B18" s="23"/>
      <c r="C18" s="3"/>
      <c r="D18" s="3"/>
    </row>
    <row r="19" s="24" customFormat="true" ht="24" hidden="false" customHeight="true" outlineLevel="0" collapsed="false">
      <c r="A19" s="2"/>
      <c r="B19" s="25"/>
      <c r="C19" s="25" t="s">
        <v>18</v>
      </c>
      <c r="D19" s="25"/>
    </row>
    <row r="20" s="10" customFormat="true" ht="24" hidden="false" customHeight="true" outlineLevel="0" collapsed="false">
      <c r="A20" s="8" t="s">
        <v>6</v>
      </c>
      <c r="B20" s="26" t="n">
        <v>100</v>
      </c>
      <c r="C20" s="26" t="n">
        <v>100</v>
      </c>
      <c r="D20" s="26" t="n">
        <v>100</v>
      </c>
    </row>
    <row r="21" s="10" customFormat="true" ht="6" hidden="false" customHeight="true" outlineLevel="0" collapsed="false">
      <c r="A21" s="8"/>
      <c r="B21" s="26"/>
      <c r="C21" s="26"/>
      <c r="D21" s="26"/>
    </row>
    <row r="22" s="14" customFormat="true" ht="24" hidden="false" customHeight="true" outlineLevel="0" collapsed="false">
      <c r="A22" s="14" t="s">
        <v>7</v>
      </c>
      <c r="B22" s="27" t="n">
        <f aca="false">+(B7*100)/$B$5</f>
        <v>77.4116523400191</v>
      </c>
      <c r="C22" s="27" t="n">
        <f aca="false">+(C7*100)/$C$5</f>
        <v>76.842221988771</v>
      </c>
      <c r="D22" s="27" t="n">
        <f aca="false">+(D7*100)/$D$5</f>
        <v>77.9856453700435</v>
      </c>
    </row>
    <row r="23" s="14" customFormat="true" ht="24" hidden="false" customHeight="true" outlineLevel="0" collapsed="false">
      <c r="A23" s="19" t="s">
        <v>8</v>
      </c>
      <c r="B23" s="27" t="n">
        <f aca="false">+(B8*100)/$B$5</f>
        <v>61.6579066101804</v>
      </c>
      <c r="C23" s="27" t="n">
        <f aca="false">+(C8*100)/$C$5</f>
        <v>68.2016084789485</v>
      </c>
      <c r="D23" s="27" t="n">
        <f aca="false">+(D8*100)/$D$5</f>
        <v>55.0617719731733</v>
      </c>
    </row>
    <row r="24" s="14" customFormat="true" ht="24" hidden="false" customHeight="true" outlineLevel="0" collapsed="false">
      <c r="A24" s="19" t="s">
        <v>9</v>
      </c>
      <c r="B24" s="27" t="n">
        <f aca="false">+(B9*100)/$B$5</f>
        <v>61.1393347044726</v>
      </c>
      <c r="C24" s="27" t="n">
        <f aca="false">+(C9*100)/$C$5</f>
        <v>67.8164139557143</v>
      </c>
      <c r="D24" s="27" t="n">
        <f aca="false">+(D9*100)/$D$5</f>
        <v>54.4093422755618</v>
      </c>
    </row>
    <row r="25" s="14" customFormat="true" ht="24" hidden="false" customHeight="true" outlineLevel="0" collapsed="false">
      <c r="A25" s="19" t="s">
        <v>10</v>
      </c>
      <c r="B25" s="27" t="n">
        <f aca="false">+(B10*100)/$B$5</f>
        <v>60.0761158085327</v>
      </c>
      <c r="C25" s="27" t="n">
        <f aca="false">+(C10*100)/$C$5</f>
        <v>66.4408026053157</v>
      </c>
      <c r="D25" s="27" t="n">
        <f aca="false">+(D10*100)/$D$5</f>
        <v>53.6604306388987</v>
      </c>
    </row>
    <row r="26" s="14" customFormat="true" ht="24" hidden="false" customHeight="true" outlineLevel="0" collapsed="false">
      <c r="A26" s="19" t="s">
        <v>11</v>
      </c>
      <c r="B26" s="27" t="n">
        <f aca="false">+(B11*100)/$B$5</f>
        <v>1.0632188959399</v>
      </c>
      <c r="C26" s="27" t="n">
        <f aca="false">+(C11*100)/$C$5</f>
        <v>1.37502772233311</v>
      </c>
      <c r="D26" s="27" t="n">
        <f aca="false">+(D11*100)/$D$5</f>
        <v>0.748911636663137</v>
      </c>
    </row>
    <row r="27" s="14" customFormat="true" ht="24" hidden="false" customHeight="true" outlineLevel="0" collapsed="false">
      <c r="A27" s="19" t="s">
        <v>12</v>
      </c>
      <c r="B27" s="28" t="n">
        <f aca="false">+(B12*100)/$B$5</f>
        <v>0.518571905707807</v>
      </c>
      <c r="C27" s="28" t="n">
        <f aca="false">+(C12*100)/$C$5</f>
        <v>0.385194523234233</v>
      </c>
      <c r="D27" s="27" t="s">
        <v>19</v>
      </c>
    </row>
    <row r="28" s="14" customFormat="true" ht="24" hidden="false" customHeight="true" outlineLevel="0" collapsed="false">
      <c r="A28" s="19" t="s">
        <v>13</v>
      </c>
      <c r="B28" s="27" t="n">
        <f aca="false">+(B13*100)/$B$5</f>
        <v>15.7534527513609</v>
      </c>
      <c r="C28" s="27" t="n">
        <f aca="false">+(C13*100)/$C$5</f>
        <v>8.64061350982246</v>
      </c>
      <c r="D28" s="27" t="n">
        <f aca="false">+(D13*100)/$D$5</f>
        <v>22.9238733968702</v>
      </c>
    </row>
    <row r="29" s="14" customFormat="true" ht="24" hidden="false" customHeight="true" outlineLevel="0" collapsed="false">
      <c r="A29" s="19" t="s">
        <v>14</v>
      </c>
      <c r="B29" s="27" t="n">
        <f aca="false">+(B14*100)/$B$5</f>
        <v>5.03219833471033</v>
      </c>
      <c r="C29" s="27" t="n">
        <f aca="false">+(C14*100)/$C$5</f>
        <v>0.256212720757316</v>
      </c>
      <c r="D29" s="27" t="n">
        <f aca="false">+(D14*100)/$D$5</f>
        <v>9.84645252382633</v>
      </c>
    </row>
    <row r="30" s="14" customFormat="true" ht="24" hidden="false" customHeight="true" outlineLevel="0" collapsed="false">
      <c r="A30" s="19" t="s">
        <v>15</v>
      </c>
      <c r="B30" s="27" t="n">
        <f aca="false">+(B15*100)/$B$5</f>
        <v>3.67072734836899</v>
      </c>
      <c r="C30" s="27" t="n">
        <f aca="false">+(C15*100)/$C$5</f>
        <v>2.71503776073584</v>
      </c>
      <c r="D30" s="27" t="n">
        <f aca="false">+(D15*100)/$D$5</f>
        <v>4.63407459701141</v>
      </c>
    </row>
    <row r="31" s="14" customFormat="true" ht="24" hidden="false" customHeight="true" outlineLevel="0" collapsed="false">
      <c r="A31" s="20" t="s">
        <v>16</v>
      </c>
      <c r="B31" s="27" t="n">
        <f aca="false">+(B16*100)/$B$5</f>
        <v>7.05082004675937</v>
      </c>
      <c r="C31" s="27" t="n">
        <f aca="false">+(C16*100)/$C$5</f>
        <v>5.66994665639481</v>
      </c>
      <c r="D31" s="27" t="n">
        <f aca="false">+(D16*100)/$D$5</f>
        <v>8.44334627603248</v>
      </c>
    </row>
    <row r="32" s="14" customFormat="true" ht="24" hidden="false" customHeight="true" outlineLevel="0" collapsed="false">
      <c r="A32" s="21" t="s">
        <v>17</v>
      </c>
      <c r="B32" s="27" t="n">
        <f aca="false">+(B17*100)/$B$5</f>
        <v>22.5883476599809</v>
      </c>
      <c r="C32" s="27" t="n">
        <f aca="false">+(C17*100)/$C$5</f>
        <v>23.157778011229</v>
      </c>
      <c r="D32" s="27" t="n">
        <f aca="false">+(D17*100)/$D$5</f>
        <v>22.0143546299565</v>
      </c>
    </row>
    <row r="33" customFormat="false" ht="24" hidden="false" customHeight="true" outlineLevel="0" collapsed="false">
      <c r="A33" s="29"/>
      <c r="B33" s="29"/>
      <c r="C33" s="29"/>
      <c r="D33" s="29"/>
    </row>
    <row r="34" customFormat="false" ht="24" hidden="false" customHeight="true" outlineLevel="0" collapsed="false">
      <c r="A34" s="30"/>
      <c r="B34" s="30"/>
      <c r="C34" s="30"/>
      <c r="D34" s="30"/>
    </row>
    <row r="35" customFormat="false" ht="24" hidden="false" customHeight="true" outlineLevel="0" collapsed="false">
      <c r="A35" s="30"/>
      <c r="B35" s="30"/>
      <c r="C35" s="30"/>
      <c r="D35" s="30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DUDE_EDITION_v.5.1</cp:lastModifiedBy>
  <dcterms:modified xsi:type="dcterms:W3CDTF">2009-10-16T07:25:29Z</dcterms:modified>
  <cp:revision>0</cp:revision>
  <dc:subject/>
  <dc:title/>
</cp:coreProperties>
</file>