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รวม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3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Cordia New"/>
        <family val="2"/>
      </rPr>
      <t xml:space="preserve">1  : 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Cordia New"/>
        <family val="2"/>
      </rPr>
      <t xml:space="preserve">2552 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rial"/>
        <family val="0"/>
        <charset val="222"/>
      </rPr>
      <t xml:space="preserve">ผู้มีอายุ  </t>
    </r>
    <r>
      <rPr>
        <sz val="16"/>
        <rFont val="Cordia New"/>
        <family val="2"/>
      </rPr>
      <t xml:space="preserve">15 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ผู้อยู่ในกำลังแรงงาน</t>
    </r>
  </si>
  <si>
    <r>
      <rPr>
        <sz val="16"/>
        <rFont val="Cordia New"/>
        <family val="2"/>
      </rPr>
      <t xml:space="preserve">   1.1 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Cordia New"/>
        <family val="2"/>
      </rPr>
      <t xml:space="preserve">      1.1.1 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Cordia New"/>
        <family val="2"/>
      </rPr>
      <t xml:space="preserve">      1.1.2 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Cordia New"/>
        <family val="2"/>
      </rPr>
      <t xml:space="preserve">   1.2  </t>
    </r>
    <r>
      <rPr>
        <sz val="16"/>
        <rFont val="Arial"/>
        <family val="0"/>
        <charset val="222"/>
      </rPr>
      <t xml:space="preserve">ผู้ที่รอฤดูกาล</t>
    </r>
  </si>
  <si>
    <r>
      <rPr>
        <sz val="16"/>
        <rFont val="Cordia New"/>
        <family val="2"/>
      </rPr>
      <t xml:space="preserve"> 2. </t>
    </r>
    <r>
      <rPr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Cordia New"/>
        <family val="2"/>
      </rPr>
      <t xml:space="preserve">   2.1 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Cordia New"/>
        <family val="2"/>
      </rPr>
      <t xml:space="preserve">   2.2 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Cordia New"/>
        <family val="2"/>
      </rPr>
      <t xml:space="preserve">   2.3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rial"/>
        <family val="0"/>
        <charset val="222"/>
      </rPr>
      <t xml:space="preserve">ผู้มีอายุต่ำกว่า  </t>
    </r>
    <r>
      <rPr>
        <sz val="16"/>
        <rFont val="Cordia New"/>
        <family val="2"/>
      </rPr>
      <t xml:space="preserve">15  </t>
    </r>
    <r>
      <rPr>
        <sz val="16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Cordia New"/>
        <family val="2"/>
      </rPr>
      <t xml:space="preserve">2  :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Cordia New"/>
        <family val="2"/>
      </rPr>
      <t xml:space="preserve">2552 )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Cordia New"/>
        <family val="2"/>
      </rPr>
      <t xml:space="preserve">3 :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Cordia New"/>
        <family val="2"/>
      </rPr>
      <t xml:space="preserve">2552 )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Cordia New"/>
        <family val="2"/>
      </rPr>
      <t xml:space="preserve">4 :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Cordia New"/>
        <family val="2"/>
      </rPr>
      <t xml:space="preserve">2552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_-;\-* #,##0_-;_-* \-??_-;_-@_-"/>
    <numFmt numFmtId="169" formatCode="#,##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2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3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4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.75" hidden="false" customHeight="true" outlineLevel="0" collapsed="false">
      <c r="A5" s="1"/>
      <c r="C5" s="8" t="s">
        <v>6</v>
      </c>
      <c r="D5" s="1"/>
      <c r="E5" s="7"/>
    </row>
    <row r="6" s="11" customFormat="true" ht="24" hidden="false" customHeight="true" outlineLevel="0" collapsed="false">
      <c r="A6" s="9" t="s">
        <v>7</v>
      </c>
      <c r="B6" s="10" t="n">
        <f aca="false">SUM(B7+B17)</f>
        <v>2798740</v>
      </c>
      <c r="C6" s="10" t="n">
        <f aca="false">C7+C17</f>
        <v>1381192</v>
      </c>
      <c r="D6" s="10" t="n">
        <f aca="false">D7+D17</f>
        <v>1417548</v>
      </c>
      <c r="E6" s="10"/>
      <c r="F6" s="10"/>
      <c r="G6" s="10"/>
    </row>
    <row r="7" s="12" customFormat="true" ht="24" hidden="false" customHeight="true" outlineLevel="0" collapsed="false">
      <c r="A7" s="12" t="s">
        <v>8</v>
      </c>
      <c r="B7" s="13" t="n">
        <f aca="false">C7+D7</f>
        <v>2163036</v>
      </c>
      <c r="C7" s="14" t="n">
        <f aca="false">SUM(C8+C13)</f>
        <v>1054718</v>
      </c>
      <c r="D7" s="14" t="n">
        <f aca="false">SUM(D8+D13)</f>
        <v>1108318</v>
      </c>
      <c r="E7" s="13"/>
      <c r="F7" s="13"/>
      <c r="G7" s="13"/>
    </row>
    <row r="8" s="15" customFormat="true" ht="24" hidden="false" customHeight="true" outlineLevel="0" collapsed="false">
      <c r="A8" s="15" t="s">
        <v>9</v>
      </c>
      <c r="B8" s="14" t="n">
        <f aca="false">SUM(B9,B12)</f>
        <v>1492497</v>
      </c>
      <c r="C8" s="14" t="n">
        <f aca="false">SUM(C9,C12)</f>
        <v>823198</v>
      </c>
      <c r="D8" s="14" t="n">
        <f aca="false">SUM(D9,D12)</f>
        <v>669299</v>
      </c>
      <c r="E8" s="13"/>
      <c r="G8" s="14"/>
    </row>
    <row r="9" s="15" customFormat="true" ht="24" hidden="false" customHeight="true" outlineLevel="0" collapsed="false">
      <c r="A9" s="15" t="s">
        <v>10</v>
      </c>
      <c r="B9" s="14" t="n">
        <f aca="false">SUM(B10:B11)</f>
        <v>1460989</v>
      </c>
      <c r="C9" s="14" t="n">
        <f aca="false">SUM(C10:C11)</f>
        <v>815748</v>
      </c>
      <c r="D9" s="14" t="n">
        <f aca="false">SUM(D10:D11)</f>
        <v>645241</v>
      </c>
      <c r="E9" s="16"/>
      <c r="G9" s="14"/>
    </row>
    <row r="10" s="15" customFormat="true" ht="24" hidden="false" customHeight="true" outlineLevel="0" collapsed="false">
      <c r="A10" s="15" t="s">
        <v>11</v>
      </c>
      <c r="B10" s="14" t="n">
        <f aca="false">SUM(C10:D10)</f>
        <v>1441796</v>
      </c>
      <c r="C10" s="14" t="n">
        <v>800951</v>
      </c>
      <c r="D10" s="14" t="n">
        <v>640845</v>
      </c>
      <c r="E10" s="16"/>
      <c r="G10" s="14"/>
    </row>
    <row r="11" s="15" customFormat="true" ht="24" hidden="false" customHeight="true" outlineLevel="0" collapsed="false">
      <c r="A11" s="15" t="s">
        <v>12</v>
      </c>
      <c r="B11" s="14" t="n">
        <f aca="false">SUM(C11:D11)</f>
        <v>19193</v>
      </c>
      <c r="C11" s="14" t="n">
        <v>14797</v>
      </c>
      <c r="D11" s="14" t="n">
        <v>4396</v>
      </c>
      <c r="E11" s="16"/>
      <c r="G11" s="14"/>
    </row>
    <row r="12" s="15" customFormat="true" ht="24" hidden="false" customHeight="true" outlineLevel="0" collapsed="false">
      <c r="A12" s="15" t="s">
        <v>13</v>
      </c>
      <c r="B12" s="14" t="n">
        <f aca="false">SUM(C12:D12)</f>
        <v>31508</v>
      </c>
      <c r="C12" s="17" t="n">
        <v>7450</v>
      </c>
      <c r="D12" s="17" t="n">
        <v>24058</v>
      </c>
      <c r="E12" s="16"/>
      <c r="G12" s="14"/>
    </row>
    <row r="13" s="15" customFormat="true" ht="24" hidden="false" customHeight="true" outlineLevel="0" collapsed="false">
      <c r="A13" s="15" t="s">
        <v>14</v>
      </c>
      <c r="B13" s="14" t="n">
        <f aca="false">SUM(C13:D13)</f>
        <v>670539</v>
      </c>
      <c r="C13" s="14" t="n">
        <f aca="false">SUM(C14:C16)</f>
        <v>231520</v>
      </c>
      <c r="D13" s="14" t="n">
        <f aca="false">SUM(D14:D16)</f>
        <v>439019</v>
      </c>
      <c r="E13" s="16"/>
      <c r="G13" s="14"/>
    </row>
    <row r="14" s="15" customFormat="true" ht="24" hidden="false" customHeight="true" outlineLevel="0" collapsed="false">
      <c r="A14" s="15" t="s">
        <v>15</v>
      </c>
      <c r="B14" s="14" t="n">
        <f aca="false">SUM(C14:D14)</f>
        <v>185759</v>
      </c>
      <c r="C14" s="18" t="n">
        <v>8428</v>
      </c>
      <c r="D14" s="14" t="n">
        <v>177331</v>
      </c>
      <c r="E14" s="16"/>
      <c r="G14" s="1"/>
    </row>
    <row r="15" s="15" customFormat="true" ht="24" hidden="false" customHeight="true" outlineLevel="0" collapsed="false">
      <c r="A15" s="15" t="s">
        <v>16</v>
      </c>
      <c r="B15" s="14" t="n">
        <f aca="false">SUM(C15:D15)</f>
        <v>178037</v>
      </c>
      <c r="C15" s="14" t="n">
        <v>86805</v>
      </c>
      <c r="D15" s="14" t="n">
        <v>91232</v>
      </c>
      <c r="E15" s="16"/>
      <c r="G15" s="14"/>
    </row>
    <row r="16" s="15" customFormat="true" ht="24" hidden="false" customHeight="true" outlineLevel="0" collapsed="false">
      <c r="A16" s="19" t="s">
        <v>17</v>
      </c>
      <c r="B16" s="14" t="n">
        <f aca="false">SUM(C16:D16)</f>
        <v>306743</v>
      </c>
      <c r="C16" s="14" t="n">
        <v>136287</v>
      </c>
      <c r="D16" s="14" t="n">
        <v>170456</v>
      </c>
      <c r="E16" s="16"/>
      <c r="G16" s="14"/>
    </row>
    <row r="17" s="15" customFormat="true" ht="24" hidden="false" customHeight="true" outlineLevel="0" collapsed="false">
      <c r="A17" s="20" t="s">
        <v>18</v>
      </c>
      <c r="B17" s="14" t="n">
        <f aca="false">SUM(C17:D17)</f>
        <v>635704</v>
      </c>
      <c r="C17" s="14" t="n">
        <v>326474</v>
      </c>
      <c r="D17" s="21" t="n">
        <v>309230</v>
      </c>
      <c r="E17" s="16"/>
      <c r="G17" s="14"/>
    </row>
    <row r="18" s="15" customFormat="true" ht="32.25" hidden="false" customHeight="true" outlineLevel="0" collapsed="false">
      <c r="A18" s="1"/>
      <c r="C18" s="8" t="s">
        <v>19</v>
      </c>
      <c r="D18" s="2"/>
      <c r="E18" s="19"/>
      <c r="G18" s="22"/>
    </row>
    <row r="19" s="11" customFormat="true" ht="24" hidden="false" customHeight="true" outlineLevel="0" collapsed="false">
      <c r="A19" s="9" t="s">
        <v>7</v>
      </c>
      <c r="B19" s="23" t="n">
        <f aca="false">SUM(B20,B30)</f>
        <v>100</v>
      </c>
      <c r="C19" s="23" t="n">
        <f aca="false">SUM(C20,C30)</f>
        <v>100</v>
      </c>
      <c r="D19" s="23" t="n">
        <f aca="false">SUM(D20,D30)</f>
        <v>100</v>
      </c>
      <c r="E19" s="24"/>
    </row>
    <row r="20" s="15" customFormat="true" ht="24" hidden="false" customHeight="true" outlineLevel="0" collapsed="false">
      <c r="A20" s="12" t="s">
        <v>8</v>
      </c>
      <c r="B20" s="25" t="n">
        <f aca="false">SUM(B7*100/B6)</f>
        <v>77.2860644432852</v>
      </c>
      <c r="C20" s="25" t="n">
        <f aca="false">SUM(C7*100/C6)</f>
        <v>76.3628807580698</v>
      </c>
      <c r="D20" s="25" t="n">
        <f aca="false">SUM(D7*100/D6)</f>
        <v>78.1855711411536</v>
      </c>
      <c r="E20" s="19"/>
      <c r="F20" s="26"/>
      <c r="G20" s="26"/>
      <c r="H20" s="26"/>
      <c r="I20" s="26"/>
    </row>
    <row r="21" s="15" customFormat="true" ht="24" hidden="false" customHeight="true" outlineLevel="0" collapsed="false">
      <c r="A21" s="15" t="s">
        <v>9</v>
      </c>
      <c r="B21" s="25" t="n">
        <f aca="false">SUM(B8*100/B6)</f>
        <v>53.3274616434538</v>
      </c>
      <c r="C21" s="25" t="n">
        <f aca="false">SUM(C8*100/C6)</f>
        <v>59.6005479325105</v>
      </c>
      <c r="D21" s="25" t="n">
        <f aca="false">SUM(D8*100/D6)</f>
        <v>47.2152618465124</v>
      </c>
      <c r="E21" s="19"/>
      <c r="G21" s="26"/>
      <c r="H21" s="26"/>
      <c r="I21" s="26"/>
    </row>
    <row r="22" s="15" customFormat="true" ht="24" hidden="false" customHeight="true" outlineLevel="0" collapsed="false">
      <c r="A22" s="15" t="s">
        <v>10</v>
      </c>
      <c r="B22" s="25" t="n">
        <f aca="false">SUM(B9*100/B6)</f>
        <v>52.2016693226238</v>
      </c>
      <c r="C22" s="25" t="n">
        <f aca="false">SUM(C9*100/C6)</f>
        <v>59.0611587672098</v>
      </c>
      <c r="D22" s="25" t="n">
        <f aca="false">SUM(D9*100/D6)</f>
        <v>45.5181059124629</v>
      </c>
      <c r="E22" s="16"/>
      <c r="G22" s="26"/>
      <c r="H22" s="26"/>
      <c r="I22" s="26"/>
    </row>
    <row r="23" s="15" customFormat="true" ht="24" hidden="false" customHeight="true" outlineLevel="0" collapsed="false">
      <c r="A23" s="15" t="s">
        <v>11</v>
      </c>
      <c r="B23" s="25" t="n">
        <f aca="false">SUM(B10*100/B6)</f>
        <v>51.5158964391119</v>
      </c>
      <c r="C23" s="25" t="n">
        <f aca="false">SUM(C10*100/C6)</f>
        <v>57.9898377633233</v>
      </c>
      <c r="D23" s="25" t="n">
        <f aca="false">SUM(D10*100/D6)</f>
        <v>45.2079929568523</v>
      </c>
      <c r="E23" s="16"/>
      <c r="G23" s="26"/>
      <c r="H23" s="26"/>
      <c r="I23" s="26"/>
    </row>
    <row r="24" s="15" customFormat="true" ht="24" hidden="false" customHeight="true" outlineLevel="0" collapsed="false">
      <c r="A24" s="15" t="s">
        <v>12</v>
      </c>
      <c r="B24" s="25" t="n">
        <f aca="false">SUM(B11*100/B6)</f>
        <v>0.685772883511866</v>
      </c>
      <c r="C24" s="25" t="n">
        <f aca="false">SUM(C11*100/C6)</f>
        <v>1.0713210038865</v>
      </c>
      <c r="D24" s="25" t="n">
        <f aca="false">SUM(D11*100/D6)</f>
        <v>0.310112955610674</v>
      </c>
      <c r="E24" s="16"/>
      <c r="G24" s="26"/>
      <c r="H24" s="26"/>
      <c r="I24" s="26"/>
    </row>
    <row r="25" s="15" customFormat="true" ht="24" hidden="false" customHeight="true" outlineLevel="0" collapsed="false">
      <c r="A25" s="15" t="s">
        <v>13</v>
      </c>
      <c r="B25" s="25" t="n">
        <f aca="false">SUM(B12*100/B6)</f>
        <v>1.12579232083009</v>
      </c>
      <c r="C25" s="25" t="n">
        <f aca="false">SUM(C12*100/C6)</f>
        <v>0.539389165300697</v>
      </c>
      <c r="D25" s="25" t="n">
        <f aca="false">SUM(D12*100/D6)</f>
        <v>1.6971559340495</v>
      </c>
      <c r="E25" s="16"/>
      <c r="G25" s="26"/>
    </row>
    <row r="26" s="15" customFormat="true" ht="24" hidden="false" customHeight="true" outlineLevel="0" collapsed="false">
      <c r="A26" s="15" t="s">
        <v>14</v>
      </c>
      <c r="B26" s="25" t="n">
        <f aca="false">SUM(B13*100/B6)</f>
        <v>23.9586027998314</v>
      </c>
      <c r="C26" s="25" t="n">
        <f aca="false">SUM(C13*100/C6)</f>
        <v>16.7623328255594</v>
      </c>
      <c r="D26" s="25" t="n">
        <f aca="false">SUM(D13*100/D6)</f>
        <v>30.9703092946412</v>
      </c>
      <c r="E26" s="19"/>
      <c r="G26" s="26"/>
      <c r="H26" s="26"/>
      <c r="I26" s="26"/>
    </row>
    <row r="27" s="15" customFormat="true" ht="24" hidden="false" customHeight="true" outlineLevel="0" collapsed="false">
      <c r="A27" s="15" t="s">
        <v>15</v>
      </c>
      <c r="B27" s="25" t="n">
        <f aca="false">SUM(B14*100/B6)</f>
        <v>6.63723675654044</v>
      </c>
      <c r="C27" s="25" t="n">
        <f aca="false">SUM(C14*100/C6)</f>
        <v>0.610197568477084</v>
      </c>
      <c r="D27" s="25" t="n">
        <v>12.6</v>
      </c>
      <c r="E27" s="16"/>
      <c r="G27" s="26"/>
      <c r="H27" s="26"/>
      <c r="I27" s="26"/>
    </row>
    <row r="28" s="15" customFormat="true" ht="24" hidden="false" customHeight="true" outlineLevel="0" collapsed="false">
      <c r="A28" s="15" t="s">
        <v>16</v>
      </c>
      <c r="B28" s="25" t="n">
        <f aca="false">SUM(B15*100/B6)</f>
        <v>6.36132688281155</v>
      </c>
      <c r="C28" s="25" t="n">
        <f aca="false">SUM(C15*100/C6)</f>
        <v>6.28478879113114</v>
      </c>
      <c r="D28" s="25" t="n">
        <f aca="false">SUM(D15*100/D6)</f>
        <v>6.43590199414764</v>
      </c>
      <c r="E28" s="16"/>
      <c r="G28" s="26"/>
      <c r="H28" s="26"/>
      <c r="I28" s="26"/>
    </row>
    <row r="29" s="15" customFormat="true" ht="24" hidden="false" customHeight="true" outlineLevel="0" collapsed="false">
      <c r="A29" s="19" t="s">
        <v>17</v>
      </c>
      <c r="B29" s="25" t="n">
        <f aca="false">SUM(B16*100/B6)</f>
        <v>10.9600391604794</v>
      </c>
      <c r="C29" s="25" t="n">
        <f aca="false">SUM(C16*100/C6)</f>
        <v>9.86734646595115</v>
      </c>
      <c r="D29" s="25" t="n">
        <f aca="false">SUM(D16*100/D6)</f>
        <v>12.0247074525871</v>
      </c>
      <c r="E29" s="16"/>
      <c r="G29" s="26"/>
      <c r="H29" s="26"/>
      <c r="I29" s="26"/>
    </row>
    <row r="30" s="15" customFormat="true" ht="24" hidden="false" customHeight="true" outlineLevel="0" collapsed="false">
      <c r="A30" s="27" t="s">
        <v>18</v>
      </c>
      <c r="B30" s="28" t="n">
        <f aca="false">SUM(B17*100/B6)</f>
        <v>22.7139355567148</v>
      </c>
      <c r="C30" s="28" t="n">
        <f aca="false">SUM(C17*100/C6)</f>
        <v>23.6371192419302</v>
      </c>
      <c r="D30" s="28" t="n">
        <f aca="false">SUM(D17*100/D6)</f>
        <v>21.8144288588464</v>
      </c>
      <c r="E30" s="19"/>
      <c r="G30" s="26"/>
      <c r="H30" s="26"/>
      <c r="I30" s="26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20</v>
      </c>
    </row>
    <row r="3" customFormat="fals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.75" hidden="false" customHeight="true" outlineLevel="0" collapsed="false">
      <c r="A5" s="1"/>
      <c r="C5" s="8" t="s">
        <v>6</v>
      </c>
      <c r="D5" s="1"/>
      <c r="E5" s="7"/>
    </row>
    <row r="6" s="11" customFormat="true" ht="24" hidden="false" customHeight="true" outlineLevel="0" collapsed="false">
      <c r="A6" s="9" t="s">
        <v>7</v>
      </c>
      <c r="B6" s="10" t="n">
        <f aca="false">SUM(B7+B17)</f>
        <v>2801755</v>
      </c>
      <c r="C6" s="10" t="n">
        <f aca="false">C7+C17</f>
        <v>1382610</v>
      </c>
      <c r="D6" s="10" t="n">
        <f aca="false">D7+D17</f>
        <v>1419145</v>
      </c>
      <c r="E6" s="10"/>
      <c r="F6" s="10"/>
      <c r="G6" s="10"/>
    </row>
    <row r="7" s="15" customFormat="true" ht="24" hidden="false" customHeight="true" outlineLevel="0" collapsed="false">
      <c r="A7" s="12" t="s">
        <v>8</v>
      </c>
      <c r="B7" s="13" t="n">
        <f aca="false">C7+D7</f>
        <v>2169585</v>
      </c>
      <c r="C7" s="14" t="n">
        <f aca="false">SUM(C8+C13)</f>
        <v>1057940</v>
      </c>
      <c r="D7" s="14" t="n">
        <f aca="false">SUM(D8+D13)</f>
        <v>1111645</v>
      </c>
      <c r="E7" s="13"/>
      <c r="F7" s="13"/>
      <c r="G7" s="13"/>
    </row>
    <row r="8" s="15" customFormat="true" ht="24" hidden="false" customHeight="true" outlineLevel="0" collapsed="false">
      <c r="A8" s="15" t="s">
        <v>9</v>
      </c>
      <c r="B8" s="14" t="n">
        <f aca="false">SUM(B9,B12)</f>
        <v>1588522</v>
      </c>
      <c r="C8" s="14" t="n">
        <f aca="false">SUM(C9,C12)</f>
        <v>872077</v>
      </c>
      <c r="D8" s="14" t="n">
        <f aca="false">SUM(D9,D12)</f>
        <v>716445</v>
      </c>
      <c r="E8" s="13"/>
      <c r="G8" s="14"/>
    </row>
    <row r="9" s="15" customFormat="true" ht="24" hidden="false" customHeight="true" outlineLevel="0" collapsed="false">
      <c r="A9" s="15" t="s">
        <v>10</v>
      </c>
      <c r="B9" s="14" t="n">
        <f aca="false">SUM(B10:B11)</f>
        <v>1571945</v>
      </c>
      <c r="C9" s="14" t="n">
        <f aca="false">SUM(C10:C11)</f>
        <v>869556</v>
      </c>
      <c r="D9" s="14" t="n">
        <f aca="false">SUM(D10:D11)</f>
        <v>702389</v>
      </c>
      <c r="E9" s="16"/>
      <c r="G9" s="14"/>
    </row>
    <row r="10" s="15" customFormat="true" ht="24" hidden="false" customHeight="true" outlineLevel="0" collapsed="false">
      <c r="A10" s="15" t="s">
        <v>11</v>
      </c>
      <c r="B10" s="14" t="n">
        <f aca="false">SUM(C10:D10)</f>
        <v>1560359</v>
      </c>
      <c r="C10" s="14" t="n">
        <v>861968</v>
      </c>
      <c r="D10" s="14" t="n">
        <v>698391</v>
      </c>
      <c r="E10" s="16"/>
      <c r="G10" s="14"/>
    </row>
    <row r="11" s="15" customFormat="true" ht="24" hidden="false" customHeight="true" outlineLevel="0" collapsed="false">
      <c r="A11" s="15" t="s">
        <v>12</v>
      </c>
      <c r="B11" s="14" t="n">
        <f aca="false">SUM(C11:D11)</f>
        <v>11586</v>
      </c>
      <c r="C11" s="14" t="n">
        <v>7588</v>
      </c>
      <c r="D11" s="14" t="n">
        <v>3998</v>
      </c>
      <c r="E11" s="16"/>
      <c r="G11" s="14"/>
    </row>
    <row r="12" s="15" customFormat="true" ht="24" hidden="false" customHeight="true" outlineLevel="0" collapsed="false">
      <c r="A12" s="15" t="s">
        <v>13</v>
      </c>
      <c r="B12" s="14" t="n">
        <f aca="false">SUM(C12:D12)</f>
        <v>16577</v>
      </c>
      <c r="C12" s="17" t="n">
        <v>2521</v>
      </c>
      <c r="D12" s="17" t="n">
        <v>14056</v>
      </c>
      <c r="E12" s="16"/>
      <c r="G12" s="14"/>
    </row>
    <row r="13" s="15" customFormat="true" ht="24" hidden="false" customHeight="true" outlineLevel="0" collapsed="false">
      <c r="A13" s="15" t="s">
        <v>14</v>
      </c>
      <c r="B13" s="14" t="n">
        <f aca="false">SUM(C13:D13)</f>
        <v>581063</v>
      </c>
      <c r="C13" s="14" t="n">
        <f aca="false">SUM(C14:C16)</f>
        <v>185863</v>
      </c>
      <c r="D13" s="14" t="n">
        <f aca="false">SUM(D14:D16)</f>
        <v>395200</v>
      </c>
      <c r="E13" s="16"/>
      <c r="G13" s="14"/>
    </row>
    <row r="14" s="15" customFormat="true" ht="24" hidden="false" customHeight="true" outlineLevel="0" collapsed="false">
      <c r="A14" s="15" t="s">
        <v>15</v>
      </c>
      <c r="B14" s="14" t="n">
        <f aca="false">SUM(C14:D14)</f>
        <v>173467</v>
      </c>
      <c r="C14" s="18" t="n">
        <v>6808</v>
      </c>
      <c r="D14" s="14" t="n">
        <v>166659</v>
      </c>
      <c r="E14" s="16"/>
      <c r="G14" s="1"/>
    </row>
    <row r="15" s="15" customFormat="true" ht="24" hidden="false" customHeight="true" outlineLevel="0" collapsed="false">
      <c r="A15" s="15" t="s">
        <v>16</v>
      </c>
      <c r="B15" s="14" t="n">
        <f aca="false">SUM(C15:D15)</f>
        <v>155616</v>
      </c>
      <c r="C15" s="14" t="n">
        <v>74805</v>
      </c>
      <c r="D15" s="14" t="n">
        <v>80811</v>
      </c>
      <c r="E15" s="16"/>
      <c r="G15" s="14"/>
    </row>
    <row r="16" s="15" customFormat="true" ht="24" hidden="false" customHeight="true" outlineLevel="0" collapsed="false">
      <c r="A16" s="19" t="s">
        <v>17</v>
      </c>
      <c r="B16" s="14" t="n">
        <f aca="false">SUM(C16:D16)</f>
        <v>251980</v>
      </c>
      <c r="C16" s="14" t="n">
        <v>104250</v>
      </c>
      <c r="D16" s="14" t="n">
        <v>147730</v>
      </c>
      <c r="E16" s="16"/>
      <c r="G16" s="14"/>
    </row>
    <row r="17" s="15" customFormat="true" ht="24" hidden="false" customHeight="true" outlineLevel="0" collapsed="false">
      <c r="A17" s="20" t="s">
        <v>18</v>
      </c>
      <c r="B17" s="14" t="n">
        <f aca="false">SUM(C17:D17)</f>
        <v>632170</v>
      </c>
      <c r="C17" s="14" t="n">
        <v>324670</v>
      </c>
      <c r="D17" s="21" t="n">
        <v>307500</v>
      </c>
      <c r="E17" s="16"/>
      <c r="G17" s="14"/>
    </row>
    <row r="18" s="15" customFormat="true" ht="32.25" hidden="false" customHeight="true" outlineLevel="0" collapsed="false">
      <c r="A18" s="1"/>
      <c r="C18" s="8" t="s">
        <v>19</v>
      </c>
      <c r="D18" s="2"/>
      <c r="E18" s="19"/>
      <c r="G18" s="22"/>
    </row>
    <row r="19" s="11" customFormat="true" ht="24" hidden="false" customHeight="true" outlineLevel="0" collapsed="false">
      <c r="A19" s="9" t="s">
        <v>7</v>
      </c>
      <c r="B19" s="23" t="n">
        <f aca="false">SUM(B20,B30)</f>
        <v>100</v>
      </c>
      <c r="C19" s="23" t="n">
        <f aca="false">SUM(C20,C30)</f>
        <v>100</v>
      </c>
      <c r="D19" s="23" t="n">
        <f aca="false">SUM(D20,D30)</f>
        <v>100</v>
      </c>
      <c r="E19" s="24"/>
    </row>
    <row r="20" s="15" customFormat="true" ht="24" hidden="false" customHeight="true" outlineLevel="0" collapsed="false">
      <c r="A20" s="12" t="s">
        <v>8</v>
      </c>
      <c r="B20" s="25" t="n">
        <f aca="false">SUM(B7*100/B6)</f>
        <v>77.4366423902161</v>
      </c>
      <c r="C20" s="25" t="n">
        <f aca="false">SUM(C7*100/C6)</f>
        <v>76.517600769559</v>
      </c>
      <c r="D20" s="25" t="n">
        <f aca="false">SUM(D7*100/D6)</f>
        <v>78.3320238594365</v>
      </c>
      <c r="E20" s="19"/>
      <c r="F20" s="26"/>
      <c r="G20" s="26"/>
      <c r="H20" s="26"/>
      <c r="I20" s="26"/>
    </row>
    <row r="21" s="15" customFormat="true" ht="24" hidden="false" customHeight="true" outlineLevel="0" collapsed="false">
      <c r="A21" s="15" t="s">
        <v>9</v>
      </c>
      <c r="B21" s="25" t="n">
        <f aca="false">SUM(B8*100/B6)</f>
        <v>56.6973914564264</v>
      </c>
      <c r="C21" s="25" t="n">
        <f aca="false">SUM(C8*100/C6)</f>
        <v>63.0746920679006</v>
      </c>
      <c r="D21" s="25" t="n">
        <f aca="false">SUM(D8*100/D6)</f>
        <v>50.4842704586212</v>
      </c>
      <c r="E21" s="19"/>
      <c r="G21" s="26"/>
      <c r="H21" s="26"/>
      <c r="I21" s="26"/>
    </row>
    <row r="22" s="15" customFormat="true" ht="24" hidden="false" customHeight="true" outlineLevel="0" collapsed="false">
      <c r="A22" s="15" t="s">
        <v>10</v>
      </c>
      <c r="B22" s="25" t="n">
        <f aca="false">SUM(B9*100/B6)</f>
        <v>56.1057265892271</v>
      </c>
      <c r="C22" s="25" t="n">
        <f aca="false">SUM(C9*100/C6)</f>
        <v>62.8923557619285</v>
      </c>
      <c r="D22" s="25" t="n">
        <f aca="false">SUM(D9*100/D6)</f>
        <v>49.4938149378675</v>
      </c>
      <c r="E22" s="16"/>
      <c r="G22" s="26"/>
      <c r="H22" s="26"/>
      <c r="I22" s="26"/>
    </row>
    <row r="23" s="15" customFormat="true" ht="24" hidden="false" customHeight="true" outlineLevel="0" collapsed="false">
      <c r="A23" s="15" t="s">
        <v>11</v>
      </c>
      <c r="B23" s="25" t="n">
        <f aca="false">SUM(B10*100/B6)</f>
        <v>55.6922000674577</v>
      </c>
      <c r="C23" s="25" t="n">
        <v>62.4</v>
      </c>
      <c r="D23" s="25" t="n">
        <f aca="false">SUM(D10*100/D6)</f>
        <v>49.2120960155587</v>
      </c>
      <c r="E23" s="16"/>
      <c r="G23" s="26"/>
      <c r="H23" s="26"/>
      <c r="I23" s="26"/>
    </row>
    <row r="24" s="15" customFormat="true" ht="24" hidden="false" customHeight="true" outlineLevel="0" collapsed="false">
      <c r="A24" s="15" t="s">
        <v>12</v>
      </c>
      <c r="B24" s="25" t="n">
        <f aca="false">SUM(B11*100/B6)</f>
        <v>0.413526521769391</v>
      </c>
      <c r="C24" s="25" t="n">
        <f aca="false">SUM(C11*100/C6)</f>
        <v>0.548817092310919</v>
      </c>
      <c r="D24" s="25" t="n">
        <f aca="false">SUM(D11*100/D6)</f>
        <v>0.281718922308855</v>
      </c>
      <c r="E24" s="16"/>
      <c r="G24" s="26"/>
      <c r="H24" s="26"/>
      <c r="I24" s="26"/>
    </row>
    <row r="25" s="15" customFormat="true" ht="24" hidden="false" customHeight="true" outlineLevel="0" collapsed="false">
      <c r="A25" s="15" t="s">
        <v>13</v>
      </c>
      <c r="B25" s="25" t="n">
        <f aca="false">SUM(B12*100/B6)</f>
        <v>0.591664867199309</v>
      </c>
      <c r="C25" s="25" t="n">
        <f aca="false">SUM(C12*100/C6)</f>
        <v>0.182336305972038</v>
      </c>
      <c r="D25" s="25" t="n">
        <f aca="false">SUM(D12*100/D6)</f>
        <v>0.990455520753693</v>
      </c>
      <c r="E25" s="16"/>
      <c r="G25" s="26"/>
    </row>
    <row r="26" s="15" customFormat="true" ht="24" hidden="false" customHeight="true" outlineLevel="0" collapsed="false">
      <c r="A26" s="15" t="s">
        <v>14</v>
      </c>
      <c r="B26" s="25" t="n">
        <f aca="false">SUM(B13*100/B6)</f>
        <v>20.7392509337897</v>
      </c>
      <c r="C26" s="25" t="n">
        <f aca="false">SUM(C13*100/C6)</f>
        <v>13.4429087016585</v>
      </c>
      <c r="D26" s="25" t="n">
        <f aca="false">SUM(D13*100/D6)</f>
        <v>27.8477534008153</v>
      </c>
      <c r="E26" s="19"/>
      <c r="G26" s="26"/>
      <c r="H26" s="26"/>
      <c r="I26" s="26"/>
    </row>
    <row r="27" s="15" customFormat="true" ht="24" hidden="false" customHeight="true" outlineLevel="0" collapsed="false">
      <c r="A27" s="15" t="s">
        <v>15</v>
      </c>
      <c r="B27" s="25" t="n">
        <v>6.1</v>
      </c>
      <c r="C27" s="25" t="n">
        <f aca="false">SUM(C14*100/C6)</f>
        <v>0.492402051193034</v>
      </c>
      <c r="D27" s="25" t="n">
        <f aca="false">SUM(D14*100/D6)</f>
        <v>11.7436202784071</v>
      </c>
      <c r="E27" s="16"/>
      <c r="G27" s="26"/>
      <c r="H27" s="26"/>
      <c r="I27" s="26"/>
    </row>
    <row r="28" s="15" customFormat="true" ht="24" hidden="false" customHeight="true" outlineLevel="0" collapsed="false">
      <c r="A28" s="15" t="s">
        <v>16</v>
      </c>
      <c r="B28" s="25" t="n">
        <f aca="false">SUM(B15*100/B6)</f>
        <v>5.55423297183373</v>
      </c>
      <c r="C28" s="25" t="n">
        <f aca="false">SUM(C15*100/C6)</f>
        <v>5.41041942413262</v>
      </c>
      <c r="D28" s="25" t="n">
        <f aca="false">SUM(D15*100/D6)</f>
        <v>5.69434412974009</v>
      </c>
      <c r="E28" s="16"/>
      <c r="G28" s="26"/>
      <c r="H28" s="26"/>
      <c r="I28" s="26"/>
    </row>
    <row r="29" s="15" customFormat="true" ht="24" hidden="false" customHeight="true" outlineLevel="0" collapsed="false">
      <c r="A29" s="19" t="s">
        <v>17</v>
      </c>
      <c r="B29" s="25" t="n">
        <f aca="false">SUM(B16*100/B6)</f>
        <v>8.99364862380901</v>
      </c>
      <c r="C29" s="25" t="n">
        <f aca="false">SUM(C16*100/C6)</f>
        <v>7.54008722633281</v>
      </c>
      <c r="D29" s="25" t="n">
        <f aca="false">SUM(D16*100/D6)</f>
        <v>10.4097889926681</v>
      </c>
      <c r="E29" s="16"/>
      <c r="G29" s="26"/>
      <c r="H29" s="26"/>
      <c r="I29" s="26"/>
    </row>
    <row r="30" s="15" customFormat="true" ht="24" hidden="false" customHeight="true" outlineLevel="0" collapsed="false">
      <c r="A30" s="27" t="s">
        <v>18</v>
      </c>
      <c r="B30" s="28" t="n">
        <f aca="false">SUM(B17*100/B6)</f>
        <v>22.5633576097839</v>
      </c>
      <c r="C30" s="28" t="n">
        <f aca="false">SUM(C17*100/C6)</f>
        <v>23.482399230441</v>
      </c>
      <c r="D30" s="28" t="n">
        <f aca="false">SUM(D17*100/D6)</f>
        <v>21.6679761405635</v>
      </c>
      <c r="E30" s="19"/>
      <c r="G30" s="26"/>
      <c r="H30" s="26"/>
      <c r="I30" s="26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21</v>
      </c>
    </row>
    <row r="3" customFormat="fals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7.75" hidden="false" customHeight="true" outlineLevel="0" collapsed="false">
      <c r="A5" s="1"/>
      <c r="C5" s="8" t="s">
        <v>6</v>
      </c>
      <c r="D5" s="1"/>
    </row>
    <row r="6" s="11" customFormat="true" ht="24" hidden="false" customHeight="true" outlineLevel="0" collapsed="false">
      <c r="A6" s="9" t="s">
        <v>7</v>
      </c>
      <c r="B6" s="10" t="n">
        <v>2806377</v>
      </c>
      <c r="C6" s="10" t="n">
        <v>1384849</v>
      </c>
      <c r="D6" s="10" t="n">
        <v>1421528</v>
      </c>
    </row>
    <row r="7" s="15" customFormat="true" ht="24" hidden="false" customHeight="true" outlineLevel="0" collapsed="false">
      <c r="A7" s="12" t="s">
        <v>8</v>
      </c>
      <c r="B7" s="13" t="n">
        <v>2176061</v>
      </c>
      <c r="C7" s="14" t="n">
        <v>1061130</v>
      </c>
      <c r="D7" s="14" t="n">
        <v>1114931</v>
      </c>
    </row>
    <row r="8" s="15" customFormat="true" ht="24" hidden="false" customHeight="true" outlineLevel="0" collapsed="false">
      <c r="A8" s="15" t="s">
        <v>9</v>
      </c>
      <c r="B8" s="14" t="n">
        <v>1547672</v>
      </c>
      <c r="C8" s="14" t="n">
        <v>848241</v>
      </c>
      <c r="D8" s="14" t="n">
        <v>699431</v>
      </c>
    </row>
    <row r="9" s="15" customFormat="true" ht="24" hidden="false" customHeight="true" outlineLevel="0" collapsed="false">
      <c r="A9" s="15" t="s">
        <v>10</v>
      </c>
      <c r="B9" s="14" t="n">
        <v>1545899</v>
      </c>
      <c r="C9" s="14" t="n">
        <v>847713</v>
      </c>
      <c r="D9" s="14" t="n">
        <v>698186</v>
      </c>
    </row>
    <row r="10" s="29" customFormat="true" ht="24" hidden="false" customHeight="true" outlineLevel="0" collapsed="false">
      <c r="A10" s="29" t="s">
        <v>11</v>
      </c>
      <c r="B10" s="30" t="n">
        <v>1523781</v>
      </c>
      <c r="C10" s="30" t="n">
        <v>835397</v>
      </c>
      <c r="D10" s="30" t="n">
        <v>688384</v>
      </c>
    </row>
    <row r="11" s="29" customFormat="true" ht="24" hidden="false" customHeight="true" outlineLevel="0" collapsed="false">
      <c r="A11" s="29" t="s">
        <v>12</v>
      </c>
      <c r="B11" s="30" t="n">
        <v>22118</v>
      </c>
      <c r="C11" s="30" t="n">
        <v>12316</v>
      </c>
      <c r="D11" s="30" t="n">
        <v>9802</v>
      </c>
    </row>
    <row r="12" s="15" customFormat="true" ht="24" hidden="false" customHeight="true" outlineLevel="0" collapsed="false">
      <c r="A12" s="15" t="s">
        <v>13</v>
      </c>
      <c r="B12" s="14" t="n">
        <v>1773</v>
      </c>
      <c r="C12" s="17" t="n">
        <v>528</v>
      </c>
      <c r="D12" s="17" t="n">
        <v>1245</v>
      </c>
    </row>
    <row r="13" s="15" customFormat="true" ht="24" hidden="false" customHeight="true" outlineLevel="0" collapsed="false">
      <c r="A13" s="15" t="s">
        <v>14</v>
      </c>
      <c r="B13" s="14" t="n">
        <v>628389</v>
      </c>
      <c r="C13" s="14" t="n">
        <v>212889</v>
      </c>
      <c r="D13" s="14" t="n">
        <v>415500</v>
      </c>
    </row>
    <row r="14" s="15" customFormat="true" ht="24" hidden="false" customHeight="true" outlineLevel="0" collapsed="false">
      <c r="A14" s="15" t="s">
        <v>15</v>
      </c>
      <c r="B14" s="14" t="n">
        <v>186745</v>
      </c>
      <c r="C14" s="18" t="n">
        <v>6926</v>
      </c>
      <c r="D14" s="14" t="n">
        <v>179819</v>
      </c>
    </row>
    <row r="15" s="15" customFormat="true" ht="24" hidden="false" customHeight="true" outlineLevel="0" collapsed="false">
      <c r="A15" s="15" t="s">
        <v>16</v>
      </c>
      <c r="B15" s="14" t="n">
        <v>155009</v>
      </c>
      <c r="C15" s="14" t="n">
        <v>78565</v>
      </c>
      <c r="D15" s="14" t="n">
        <v>76444</v>
      </c>
    </row>
    <row r="16" s="15" customFormat="true" ht="24" hidden="false" customHeight="true" outlineLevel="0" collapsed="false">
      <c r="A16" s="19" t="s">
        <v>17</v>
      </c>
      <c r="B16" s="14" t="n">
        <v>286635</v>
      </c>
      <c r="C16" s="14" t="n">
        <v>127398</v>
      </c>
      <c r="D16" s="14" t="n">
        <v>159237</v>
      </c>
    </row>
    <row r="17" s="15" customFormat="true" ht="24" hidden="false" customHeight="true" outlineLevel="0" collapsed="false">
      <c r="A17" s="20" t="s">
        <v>18</v>
      </c>
      <c r="B17" s="14" t="n">
        <v>630316</v>
      </c>
      <c r="C17" s="14" t="n">
        <v>323719</v>
      </c>
      <c r="D17" s="21" t="n">
        <v>306597</v>
      </c>
    </row>
    <row r="18" s="15" customFormat="true" ht="32.25" hidden="false" customHeight="true" outlineLevel="0" collapsed="false">
      <c r="A18" s="1"/>
      <c r="C18" s="8" t="s">
        <v>19</v>
      </c>
      <c r="D18" s="2"/>
    </row>
    <row r="19" s="11" customFormat="true" ht="24" hidden="false" customHeight="true" outlineLevel="0" collapsed="false">
      <c r="A19" s="9" t="s">
        <v>7</v>
      </c>
      <c r="B19" s="23" t="n">
        <f aca="false">SUM(B20,B30)</f>
        <v>100</v>
      </c>
      <c r="C19" s="23" t="n">
        <f aca="false">SUM(C20,C30)</f>
        <v>100</v>
      </c>
      <c r="D19" s="23" t="n">
        <f aca="false">SUM(D20,D30)</f>
        <v>100</v>
      </c>
    </row>
    <row r="20" s="15" customFormat="true" ht="24" hidden="false" customHeight="true" outlineLevel="0" collapsed="false">
      <c r="A20" s="12" t="s">
        <v>8</v>
      </c>
      <c r="B20" s="25" t="n">
        <f aca="false">SUM(B7*100/B6)</f>
        <v>77.5398672380796</v>
      </c>
      <c r="C20" s="25" t="n">
        <f aca="false">SUM(C7*100/C6)</f>
        <v>76.6242384548785</v>
      </c>
      <c r="D20" s="25" t="n">
        <f aca="false">SUM(D7*100/D6)</f>
        <v>78.431870494285</v>
      </c>
      <c r="E20" s="26"/>
      <c r="F20" s="26"/>
    </row>
    <row r="21" s="15" customFormat="true" ht="24" hidden="false" customHeight="true" outlineLevel="0" collapsed="false">
      <c r="A21" s="15" t="s">
        <v>9</v>
      </c>
      <c r="B21" s="25" t="n">
        <f aca="false">SUM(B8*100/B6)</f>
        <v>55.148399520093</v>
      </c>
      <c r="C21" s="25" t="n">
        <f aca="false">SUM(C8*100/C6)</f>
        <v>61.251515508189</v>
      </c>
      <c r="D21" s="25" t="n">
        <f aca="false">SUM(D8*100/D6)</f>
        <v>49.2027592843757</v>
      </c>
      <c r="E21" s="26"/>
      <c r="F21" s="26"/>
    </row>
    <row r="22" s="15" customFormat="true" ht="24" hidden="false" customHeight="true" outlineLevel="0" collapsed="false">
      <c r="A22" s="15" t="s">
        <v>10</v>
      </c>
      <c r="B22" s="25" t="n">
        <f aca="false">SUM(B9*100/B6)</f>
        <v>55.0852219783728</v>
      </c>
      <c r="C22" s="25" t="n">
        <f aca="false">SUM(C9*100/C6)</f>
        <v>61.213388607711</v>
      </c>
      <c r="D22" s="25" t="n">
        <f aca="false">SUM(D9*100/D6)</f>
        <v>49.115177471003</v>
      </c>
      <c r="E22" s="26"/>
      <c r="F22" s="26"/>
    </row>
    <row r="23" s="29" customFormat="true" ht="24" hidden="false" customHeight="true" outlineLevel="0" collapsed="false">
      <c r="A23" s="29" t="s">
        <v>11</v>
      </c>
      <c r="B23" s="31" t="n">
        <f aca="false">SUM(B10*100/B6)</f>
        <v>54.2970883812118</v>
      </c>
      <c r="C23" s="31" t="n">
        <v>62.4</v>
      </c>
      <c r="D23" s="31" t="n">
        <f aca="false">SUM(D10*100/D6)</f>
        <v>48.4256377644338</v>
      </c>
      <c r="E23" s="32"/>
      <c r="F23" s="32"/>
    </row>
    <row r="24" s="29" customFormat="true" ht="24" hidden="false" customHeight="true" outlineLevel="0" collapsed="false">
      <c r="A24" s="29" t="s">
        <v>12</v>
      </c>
      <c r="B24" s="31" t="n">
        <f aca="false">SUM(B11*100/B6)</f>
        <v>0.788133597161037</v>
      </c>
      <c r="C24" s="31" t="n">
        <f aca="false">SUM(C11*100/C6)</f>
        <v>0.88933883766389</v>
      </c>
      <c r="D24" s="31" t="n">
        <f aca="false">SUM(D11*100/D6)</f>
        <v>0.689539706569269</v>
      </c>
      <c r="E24" s="32"/>
      <c r="F24" s="32"/>
    </row>
    <row r="25" s="15" customFormat="true" ht="24" hidden="false" customHeight="true" outlineLevel="0" collapsed="false">
      <c r="A25" s="15" t="s">
        <v>13</v>
      </c>
      <c r="B25" s="25" t="n">
        <v>0</v>
      </c>
      <c r="C25" s="25" t="n">
        <f aca="false">SUM(C12*100/C6)</f>
        <v>0.0381269004779583</v>
      </c>
      <c r="D25" s="25" t="n">
        <v>0</v>
      </c>
    </row>
    <row r="26" s="15" customFormat="true" ht="24" hidden="false" customHeight="true" outlineLevel="0" collapsed="false">
      <c r="A26" s="15" t="s">
        <v>14</v>
      </c>
      <c r="B26" s="25" t="n">
        <f aca="false">SUM(B13*100/B6)</f>
        <v>22.3914677179866</v>
      </c>
      <c r="C26" s="25" t="n">
        <f aca="false">SUM(C13*100/C6)</f>
        <v>15.3727229466895</v>
      </c>
      <c r="D26" s="25" t="n">
        <f aca="false">SUM(D13*100/D6)</f>
        <v>29.2291112099093</v>
      </c>
      <c r="E26" s="26"/>
      <c r="F26" s="26"/>
    </row>
    <row r="27" s="15" customFormat="true" ht="24" hidden="false" customHeight="true" outlineLevel="0" collapsed="false">
      <c r="A27" s="15" t="s">
        <v>15</v>
      </c>
      <c r="B27" s="25" t="n">
        <v>6.7</v>
      </c>
      <c r="C27" s="25" t="n">
        <f aca="false">SUM(C14*100/C6)</f>
        <v>0.500126728618066</v>
      </c>
      <c r="D27" s="25" t="n">
        <f aca="false">SUM(D14*100/D6)</f>
        <v>12.6496980713711</v>
      </c>
      <c r="E27" s="26"/>
      <c r="F27" s="26"/>
    </row>
    <row r="28" s="15" customFormat="true" ht="24" hidden="false" customHeight="true" outlineLevel="0" collapsed="false">
      <c r="A28" s="15" t="s">
        <v>16</v>
      </c>
      <c r="B28" s="25" t="n">
        <f aca="false">SUM(B15*100/B6)</f>
        <v>5.52345604314745</v>
      </c>
      <c r="C28" s="25" t="n">
        <f aca="false">SUM(C15*100/C6)</f>
        <v>5.67318169706589</v>
      </c>
      <c r="D28" s="25" t="n">
        <f aca="false">SUM(D15*100/D6)</f>
        <v>5.37759368791892</v>
      </c>
      <c r="E28" s="26"/>
      <c r="F28" s="26"/>
    </row>
    <row r="29" s="15" customFormat="true" ht="24" hidden="false" customHeight="true" outlineLevel="0" collapsed="false">
      <c r="A29" s="19" t="s">
        <v>17</v>
      </c>
      <c r="B29" s="25" t="n">
        <f aca="false">SUM(B16*100/B6)</f>
        <v>10.2137025780927</v>
      </c>
      <c r="C29" s="25" t="n">
        <f aca="false">SUM(C16*100/C6)</f>
        <v>9.19941452100554</v>
      </c>
      <c r="D29" s="25" t="n">
        <f aca="false">SUM(D16*100/D6)</f>
        <v>11.2018194506193</v>
      </c>
      <c r="E29" s="26"/>
      <c r="F29" s="26"/>
    </row>
    <row r="30" s="15" customFormat="true" ht="24" hidden="false" customHeight="true" outlineLevel="0" collapsed="false">
      <c r="A30" s="27" t="s">
        <v>18</v>
      </c>
      <c r="B30" s="28" t="n">
        <f aca="false">SUM(B17*100/B6)</f>
        <v>22.4601327619204</v>
      </c>
      <c r="C30" s="28" t="n">
        <f aca="false">SUM(C17*100/C6)</f>
        <v>23.3757615451215</v>
      </c>
      <c r="D30" s="28" t="n">
        <f aca="false">SUM(D17*100/D6)</f>
        <v>21.568129505715</v>
      </c>
      <c r="E30" s="26"/>
      <c r="F30" s="26"/>
    </row>
    <row r="48" customFormat="false" ht="24" hidden="false" customHeight="true" outlineLevel="0" collapsed="false">
      <c r="B48" s="14"/>
      <c r="D48" s="14"/>
    </row>
    <row r="49" customFormat="false" ht="24" hidden="false" customHeight="true" outlineLevel="0" collapsed="false">
      <c r="B49" s="14"/>
      <c r="D49" s="14"/>
    </row>
    <row r="50" customFormat="false" ht="24" hidden="false" customHeight="true" outlineLevel="0" collapsed="false">
      <c r="B50" s="14"/>
      <c r="D50" s="14"/>
    </row>
    <row r="51" customFormat="false" ht="24" hidden="false" customHeight="true" outlineLevel="0" collapsed="false">
      <c r="B51" s="14"/>
      <c r="D51" s="14"/>
    </row>
    <row r="52" customFormat="false" ht="24" hidden="false" customHeight="true" outlineLevel="0" collapsed="false">
      <c r="B52" s="14"/>
      <c r="D52" s="14"/>
    </row>
    <row r="53" customFormat="false" ht="24" hidden="false" customHeight="true" outlineLevel="0" collapsed="false">
      <c r="B53" s="14"/>
      <c r="D53" s="14"/>
    </row>
    <row r="55" customFormat="false" ht="24" hidden="false" customHeight="true" outlineLevel="0" collapsed="false">
      <c r="B55" s="14"/>
      <c r="D55" s="14"/>
    </row>
    <row r="56" customFormat="false" ht="24" hidden="false" customHeight="true" outlineLevel="0" collapsed="false">
      <c r="B56" s="14"/>
      <c r="D56" s="14"/>
    </row>
    <row r="57" customFormat="false" ht="24" hidden="false" customHeight="true" outlineLevel="0" collapsed="false">
      <c r="B57" s="14"/>
      <c r="D57" s="14"/>
    </row>
    <row r="58" customFormat="false" ht="24" hidden="false" customHeight="true" outlineLevel="0" collapsed="false">
      <c r="B58" s="14"/>
      <c r="D58" s="14"/>
    </row>
    <row r="59" customFormat="false" ht="24" hidden="false" customHeight="true" outlineLevel="0" collapsed="false">
      <c r="B59" s="14"/>
      <c r="D59" s="14"/>
    </row>
    <row r="75" customFormat="false" ht="24" hidden="false" customHeight="true" outlineLevel="0" collapsed="false">
      <c r="B75" s="14"/>
      <c r="D75" s="14"/>
    </row>
    <row r="76" customFormat="false" ht="24" hidden="false" customHeight="true" outlineLevel="0" collapsed="false">
      <c r="B76" s="14"/>
      <c r="D76" s="14"/>
    </row>
    <row r="77" customFormat="false" ht="24" hidden="false" customHeight="true" outlineLevel="0" collapsed="false">
      <c r="B77" s="14"/>
      <c r="D77" s="14"/>
    </row>
    <row r="79" customFormat="false" ht="24" hidden="false" customHeight="true" outlineLevel="0" collapsed="false">
      <c r="B79" s="14"/>
      <c r="D79" s="14"/>
    </row>
    <row r="80" customFormat="false" ht="24" hidden="false" customHeight="true" outlineLevel="0" collapsed="false">
      <c r="B80" s="14"/>
    </row>
    <row r="81" customFormat="false" ht="24" hidden="false" customHeight="true" outlineLevel="0" collapsed="false">
      <c r="B81" s="14"/>
      <c r="D81" s="14"/>
    </row>
    <row r="82" customFormat="false" ht="24" hidden="false" customHeight="true" outlineLevel="0" collapsed="false">
      <c r="B82" s="14"/>
      <c r="D82" s="14"/>
    </row>
    <row r="84" customFormat="false" ht="24" hidden="false" customHeight="true" outlineLevel="0" collapsed="false">
      <c r="B84" s="14"/>
      <c r="D84" s="14"/>
    </row>
    <row r="86" customFormat="false" ht="24" hidden="false" customHeight="true" outlineLevel="0" collapsed="false">
      <c r="B86" s="14"/>
      <c r="D86" s="14"/>
    </row>
    <row r="88" customFormat="false" ht="24" hidden="false" customHeight="true" outlineLevel="0" collapsed="false">
      <c r="B88" s="14"/>
      <c r="D88" s="14"/>
    </row>
    <row r="101" customFormat="false" ht="24" hidden="false" customHeight="true" outlineLevel="0" collapsed="false">
      <c r="B101" s="14"/>
      <c r="D101" s="14"/>
    </row>
    <row r="102" customFormat="false" ht="24" hidden="false" customHeight="true" outlineLevel="0" collapsed="false">
      <c r="B102" s="14"/>
      <c r="D102" s="14"/>
    </row>
    <row r="105" customFormat="false" ht="24" hidden="false" customHeight="true" outlineLevel="0" collapsed="false">
      <c r="B105" s="14"/>
      <c r="D105" s="14"/>
    </row>
    <row r="107" customFormat="false" ht="24" hidden="false" customHeight="true" outlineLevel="0" collapsed="false">
      <c r="B107" s="14"/>
      <c r="D107" s="14"/>
    </row>
    <row r="109" customFormat="false" ht="24" hidden="false" customHeight="true" outlineLevel="0" collapsed="false">
      <c r="B109" s="14"/>
      <c r="D109" s="14"/>
    </row>
    <row r="110" customFormat="false" ht="24" hidden="false" customHeight="true" outlineLevel="0" collapsed="false">
      <c r="B110" s="14"/>
      <c r="D110" s="14"/>
    </row>
    <row r="111" customFormat="false" ht="24" hidden="false" customHeight="true" outlineLevel="0" collapsed="false">
      <c r="B111" s="14"/>
      <c r="D111" s="14"/>
    </row>
    <row r="112" customFormat="false" ht="24" hidden="false" customHeight="true" outlineLevel="0" collapsed="false">
      <c r="B112" s="14"/>
      <c r="D112" s="14"/>
    </row>
    <row r="113" customFormat="false" ht="24" hidden="false" customHeight="true" outlineLevel="0" collapsed="false">
      <c r="B113" s="14"/>
      <c r="D113" s="14"/>
    </row>
    <row r="115" customFormat="false" ht="24" hidden="false" customHeight="true" outlineLevel="0" collapsed="false">
      <c r="B115" s="14"/>
      <c r="D115" s="14"/>
    </row>
    <row r="116" customFormat="false" ht="24" hidden="false" customHeight="true" outlineLevel="0" collapsed="false">
      <c r="B116" s="14"/>
      <c r="D116" s="14"/>
    </row>
    <row r="117" customFormat="false" ht="24" hidden="false" customHeight="true" outlineLevel="0" collapsed="false">
      <c r="B117" s="14"/>
      <c r="D117" s="14"/>
    </row>
    <row r="118" customFormat="false" ht="24" hidden="false" customHeight="true" outlineLevel="0" collapsed="false">
      <c r="B118" s="14"/>
      <c r="D118" s="14"/>
    </row>
    <row r="119" customFormat="false" ht="24" hidden="false" customHeight="true" outlineLevel="0" collapsed="false">
      <c r="B119" s="14"/>
      <c r="D119" s="14"/>
    </row>
    <row r="137" customFormat="false" ht="24" hidden="false" customHeight="true" outlineLevel="0" collapsed="false">
      <c r="B137" s="14"/>
      <c r="D137" s="14"/>
    </row>
    <row r="138" customFormat="false" ht="24" hidden="false" customHeight="true" outlineLevel="0" collapsed="false">
      <c r="B138" s="14"/>
      <c r="D138" s="14"/>
    </row>
    <row r="139" customFormat="false" ht="24" hidden="false" customHeight="true" outlineLevel="0" collapsed="false">
      <c r="B139" s="14"/>
      <c r="D139" s="14"/>
    </row>
    <row r="140" customFormat="false" ht="24" hidden="false" customHeight="true" outlineLevel="0" collapsed="false">
      <c r="B140" s="14"/>
      <c r="D140" s="14"/>
    </row>
    <row r="141" customFormat="false" ht="24" hidden="false" customHeight="true" outlineLevel="0" collapsed="false">
      <c r="B141" s="14"/>
      <c r="D141" s="14"/>
    </row>
    <row r="142" customFormat="false" ht="24" hidden="false" customHeight="true" outlineLevel="0" collapsed="false">
      <c r="B142" s="14"/>
      <c r="D142" s="14"/>
    </row>
    <row r="163" customFormat="false" ht="24" hidden="false" customHeight="true" outlineLevel="0" collapsed="false">
      <c r="B163" s="14"/>
      <c r="D163" s="14"/>
    </row>
    <row r="164" customFormat="false" ht="24" hidden="false" customHeight="true" outlineLevel="0" collapsed="false">
      <c r="B164" s="14"/>
      <c r="D164" s="14"/>
    </row>
    <row r="166" customFormat="false" ht="24" hidden="false" customHeight="true" outlineLevel="0" collapsed="false">
      <c r="B166" s="14"/>
      <c r="D166" s="14"/>
    </row>
    <row r="167" customFormat="false" ht="24" hidden="false" customHeight="true" outlineLevel="0" collapsed="false">
      <c r="B167" s="14"/>
      <c r="D167" s="14"/>
    </row>
    <row r="168" customFormat="false" ht="24" hidden="false" customHeight="true" outlineLevel="0" collapsed="false">
      <c r="B168" s="14"/>
      <c r="D168" s="14"/>
    </row>
    <row r="169" customFormat="false" ht="24" hidden="false" customHeight="true" outlineLevel="0" collapsed="false">
      <c r="B169" s="14"/>
      <c r="D169" s="14"/>
    </row>
    <row r="170" customFormat="false" ht="24" hidden="false" customHeight="true" outlineLevel="0" collapsed="false">
      <c r="B170" s="14"/>
      <c r="D170" s="14"/>
    </row>
    <row r="171" customFormat="false" ht="24" hidden="false" customHeight="true" outlineLevel="0" collapsed="false">
      <c r="B171" s="14"/>
      <c r="D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22</v>
      </c>
    </row>
    <row r="3" customFormat="fals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.75" hidden="false" customHeight="true" outlineLevel="0" collapsed="false">
      <c r="A5" s="1"/>
      <c r="C5" s="8" t="s">
        <v>6</v>
      </c>
      <c r="D5" s="1"/>
      <c r="E5" s="7"/>
    </row>
    <row r="6" s="11" customFormat="true" ht="24" hidden="false" customHeight="true" outlineLevel="0" collapsed="false">
      <c r="A6" s="9" t="s">
        <v>7</v>
      </c>
      <c r="B6" s="10" t="n">
        <v>2809743</v>
      </c>
      <c r="C6" s="10" t="n">
        <v>1386458</v>
      </c>
      <c r="D6" s="10" t="n">
        <v>1423285</v>
      </c>
      <c r="E6" s="10"/>
      <c r="F6" s="10"/>
      <c r="G6" s="10"/>
    </row>
    <row r="7" s="15" customFormat="true" ht="24" hidden="false" customHeight="true" outlineLevel="0" collapsed="false">
      <c r="A7" s="12" t="s">
        <v>8</v>
      </c>
      <c r="B7" s="13" t="n">
        <v>2182339</v>
      </c>
      <c r="C7" s="14" t="n">
        <v>1064234</v>
      </c>
      <c r="D7" s="14" t="n">
        <v>1118105</v>
      </c>
      <c r="E7" s="13"/>
      <c r="F7" s="13"/>
      <c r="G7" s="13"/>
    </row>
    <row r="8" s="15" customFormat="true" ht="24" hidden="false" customHeight="true" outlineLevel="0" collapsed="false">
      <c r="A8" s="15" t="s">
        <v>9</v>
      </c>
      <c r="B8" s="14" t="n">
        <v>1582954</v>
      </c>
      <c r="C8" s="14" t="n">
        <v>836639</v>
      </c>
      <c r="D8" s="14" t="n">
        <v>746315</v>
      </c>
      <c r="E8" s="13"/>
      <c r="G8" s="14"/>
    </row>
    <row r="9" s="15" customFormat="true" ht="24" hidden="false" customHeight="true" outlineLevel="0" collapsed="false">
      <c r="A9" s="15" t="s">
        <v>10</v>
      </c>
      <c r="B9" s="14" t="n">
        <v>1565276</v>
      </c>
      <c r="C9" s="14" t="n">
        <v>829381</v>
      </c>
      <c r="D9" s="14" t="n">
        <v>735895</v>
      </c>
      <c r="E9" s="16"/>
      <c r="G9" s="14"/>
    </row>
    <row r="10" s="15" customFormat="true" ht="24" hidden="false" customHeight="true" outlineLevel="0" collapsed="false">
      <c r="A10" s="15" t="s">
        <v>11</v>
      </c>
      <c r="B10" s="14" t="n">
        <v>1557302</v>
      </c>
      <c r="C10" s="14" t="n">
        <v>822096</v>
      </c>
      <c r="D10" s="14" t="n">
        <v>735206</v>
      </c>
      <c r="E10" s="16"/>
      <c r="G10" s="14"/>
    </row>
    <row r="11" s="15" customFormat="true" ht="24" hidden="false" customHeight="true" outlineLevel="0" collapsed="false">
      <c r="A11" s="15" t="s">
        <v>12</v>
      </c>
      <c r="B11" s="14" t="n">
        <v>7974</v>
      </c>
      <c r="C11" s="14" t="n">
        <v>7285</v>
      </c>
      <c r="D11" s="14" t="n">
        <v>689</v>
      </c>
      <c r="E11" s="16"/>
      <c r="G11" s="14"/>
    </row>
    <row r="12" s="15" customFormat="true" ht="24" hidden="false" customHeight="true" outlineLevel="0" collapsed="false">
      <c r="A12" s="15" t="s">
        <v>13</v>
      </c>
      <c r="B12" s="14" t="n">
        <v>17678</v>
      </c>
      <c r="C12" s="17" t="n">
        <v>7258</v>
      </c>
      <c r="D12" s="17" t="n">
        <v>10420</v>
      </c>
      <c r="E12" s="16"/>
      <c r="G12" s="14"/>
    </row>
    <row r="13" s="15" customFormat="true" ht="24" hidden="false" customHeight="true" outlineLevel="0" collapsed="false">
      <c r="A13" s="15" t="s">
        <v>14</v>
      </c>
      <c r="B13" s="14" t="n">
        <v>599385</v>
      </c>
      <c r="C13" s="14" t="n">
        <v>227594</v>
      </c>
      <c r="D13" s="14" t="n">
        <v>371790</v>
      </c>
      <c r="E13" s="16"/>
      <c r="G13" s="14"/>
    </row>
    <row r="14" s="15" customFormat="true" ht="24" hidden="false" customHeight="true" outlineLevel="0" collapsed="false">
      <c r="A14" s="15" t="s">
        <v>15</v>
      </c>
      <c r="B14" s="14" t="n">
        <v>160899</v>
      </c>
      <c r="C14" s="18" t="n">
        <v>9182</v>
      </c>
      <c r="D14" s="14" t="n">
        <v>151717</v>
      </c>
      <c r="E14" s="16"/>
      <c r="G14" s="1"/>
    </row>
    <row r="15" s="15" customFormat="true" ht="24" hidden="false" customHeight="true" outlineLevel="0" collapsed="false">
      <c r="A15" s="15" t="s">
        <v>16</v>
      </c>
      <c r="B15" s="14" t="n">
        <v>157305</v>
      </c>
      <c r="C15" s="14" t="n">
        <v>88996</v>
      </c>
      <c r="D15" s="14" t="n">
        <v>68309</v>
      </c>
      <c r="E15" s="16"/>
      <c r="G15" s="14"/>
    </row>
    <row r="16" s="15" customFormat="true" ht="24" hidden="false" customHeight="true" outlineLevel="0" collapsed="false">
      <c r="A16" s="19" t="s">
        <v>17</v>
      </c>
      <c r="B16" s="14" t="n">
        <v>281181</v>
      </c>
      <c r="C16" s="14" t="n">
        <v>129417</v>
      </c>
      <c r="D16" s="14" t="n">
        <v>151764</v>
      </c>
      <c r="E16" s="16"/>
      <c r="G16" s="14"/>
    </row>
    <row r="17" s="15" customFormat="true" ht="24" hidden="false" customHeight="true" outlineLevel="0" collapsed="false">
      <c r="A17" s="20" t="s">
        <v>18</v>
      </c>
      <c r="B17" s="14" t="n">
        <v>627404</v>
      </c>
      <c r="C17" s="14" t="n">
        <v>322224</v>
      </c>
      <c r="D17" s="21" t="n">
        <v>305180</v>
      </c>
      <c r="E17" s="16"/>
      <c r="G17" s="14"/>
    </row>
    <row r="18" s="15" customFormat="true" ht="32.25" hidden="false" customHeight="true" outlineLevel="0" collapsed="false">
      <c r="A18" s="1"/>
      <c r="C18" s="8" t="s">
        <v>19</v>
      </c>
      <c r="D18" s="2"/>
      <c r="E18" s="19"/>
      <c r="G18" s="22"/>
    </row>
    <row r="19" s="11" customFormat="true" ht="24" hidden="false" customHeight="true" outlineLevel="0" collapsed="false">
      <c r="A19" s="9" t="s">
        <v>7</v>
      </c>
      <c r="B19" s="23" t="n">
        <f aca="false">SUM(B20,B30)</f>
        <v>100</v>
      </c>
      <c r="C19" s="23" t="n">
        <f aca="false">SUM(C20,C30)</f>
        <v>100</v>
      </c>
      <c r="D19" s="23" t="n">
        <f aca="false">SUM(D20,D30)</f>
        <v>100</v>
      </c>
      <c r="E19" s="24"/>
    </row>
    <row r="20" s="15" customFormat="true" ht="24" hidden="false" customHeight="true" outlineLevel="0" collapsed="false">
      <c r="A20" s="12" t="s">
        <v>8</v>
      </c>
      <c r="B20" s="25" t="n">
        <f aca="false">SUM(B7*100/B6)</f>
        <v>77.670413272673</v>
      </c>
      <c r="C20" s="25" t="n">
        <f aca="false">SUM(C7*100/C6)</f>
        <v>76.7591950134804</v>
      </c>
      <c r="D20" s="25" t="n">
        <f aca="false">SUM(D7*100/D6)</f>
        <v>78.5580540791198</v>
      </c>
      <c r="E20" s="19"/>
      <c r="F20" s="26"/>
      <c r="G20" s="26"/>
      <c r="H20" s="26"/>
      <c r="I20" s="26"/>
    </row>
    <row r="21" s="15" customFormat="true" ht="24" hidden="false" customHeight="true" outlineLevel="0" collapsed="false">
      <c r="A21" s="15" t="s">
        <v>9</v>
      </c>
      <c r="B21" s="25" t="n">
        <f aca="false">SUM(B8*100/B6)</f>
        <v>56.3380351868481</v>
      </c>
      <c r="C21" s="25" t="n">
        <f aca="false">SUM(C8*100/C6)</f>
        <v>60.343623824162</v>
      </c>
      <c r="D21" s="25" t="n">
        <f aca="false">SUM(D8*100/D6)</f>
        <v>52.4360897501203</v>
      </c>
      <c r="E21" s="19"/>
      <c r="G21" s="26"/>
      <c r="H21" s="26"/>
      <c r="I21" s="26"/>
    </row>
    <row r="22" s="15" customFormat="true" ht="24" hidden="false" customHeight="true" outlineLevel="0" collapsed="false">
      <c r="A22" s="15" t="s">
        <v>10</v>
      </c>
      <c r="B22" s="25" t="n">
        <v>55.8</v>
      </c>
      <c r="C22" s="25" t="n">
        <f aca="false">SUM(C9*100/C6)</f>
        <v>59.820131587109</v>
      </c>
      <c r="D22" s="25" t="n">
        <f aca="false">SUM(D9*100/D6)</f>
        <v>51.7039805801368</v>
      </c>
      <c r="E22" s="16"/>
      <c r="G22" s="26"/>
      <c r="H22" s="26"/>
      <c r="I22" s="26"/>
    </row>
    <row r="23" s="15" customFormat="true" ht="24" hidden="false" customHeight="true" outlineLevel="0" collapsed="false">
      <c r="A23" s="15" t="s">
        <v>11</v>
      </c>
      <c r="B23" s="25" t="n">
        <v>55.5</v>
      </c>
      <c r="C23" s="25" t="n">
        <v>62.4</v>
      </c>
      <c r="D23" s="25" t="n">
        <f aca="false">SUM(D10*100/D6)</f>
        <v>51.6555714421216</v>
      </c>
      <c r="E23" s="16"/>
      <c r="G23" s="26"/>
      <c r="H23" s="26"/>
      <c r="I23" s="26"/>
    </row>
    <row r="24" s="15" customFormat="true" ht="24" hidden="false" customHeight="true" outlineLevel="0" collapsed="false">
      <c r="A24" s="15" t="s">
        <v>12</v>
      </c>
      <c r="B24" s="25" t="n">
        <f aca="false">SUM(B11*100/B6)</f>
        <v>0.283798197913475</v>
      </c>
      <c r="C24" s="25" t="n">
        <f aca="false">SUM(C11*100/C6)</f>
        <v>0.525439645485114</v>
      </c>
      <c r="D24" s="25" t="n">
        <f aca="false">SUM(D11*100/D6)</f>
        <v>0.0484091380152253</v>
      </c>
      <c r="E24" s="16"/>
      <c r="G24" s="26"/>
      <c r="H24" s="26"/>
      <c r="I24" s="26"/>
    </row>
    <row r="25" s="15" customFormat="true" ht="24" hidden="false" customHeight="true" outlineLevel="0" collapsed="false">
      <c r="A25" s="15" t="s">
        <v>13</v>
      </c>
      <c r="B25" s="25" t="n">
        <f aca="false">SUM(B12*100/B6)</f>
        <v>0.629167863395336</v>
      </c>
      <c r="C25" s="25" t="n">
        <f aca="false">SUM(C12*100/C6)</f>
        <v>0.52349223705298</v>
      </c>
      <c r="D25" s="25" t="n">
        <f aca="false">SUM(D12*100/D6)</f>
        <v>0.732109169983524</v>
      </c>
      <c r="E25" s="16"/>
      <c r="G25" s="26"/>
    </row>
    <row r="26" s="15" customFormat="true" ht="24" hidden="false" customHeight="true" outlineLevel="0" collapsed="false">
      <c r="A26" s="15" t="s">
        <v>14</v>
      </c>
      <c r="B26" s="25" t="n">
        <f aca="false">SUM(B13*100/B6)</f>
        <v>21.3323780858249</v>
      </c>
      <c r="C26" s="25" t="n">
        <f aca="false">SUM(C13*100/C6)</f>
        <v>16.4154990630802</v>
      </c>
      <c r="D26" s="25" t="n">
        <f aca="false">SUM(D13*100/D6)</f>
        <v>26.1219643289995</v>
      </c>
      <c r="E26" s="19"/>
      <c r="G26" s="26"/>
      <c r="H26" s="26"/>
      <c r="I26" s="26"/>
    </row>
    <row r="27" s="15" customFormat="true" ht="24" hidden="false" customHeight="true" outlineLevel="0" collapsed="false">
      <c r="A27" s="15" t="s">
        <v>15</v>
      </c>
      <c r="B27" s="25" t="n">
        <f aca="false">SUM(B14*100/B6)</f>
        <v>5.72646679785304</v>
      </c>
      <c r="C27" s="25" t="n">
        <f aca="false">SUM(C14*100/C6)</f>
        <v>0.662263119402102</v>
      </c>
      <c r="D27" s="25" t="n">
        <f aca="false">SUM(D14*100/D6)</f>
        <v>10.6596359829549</v>
      </c>
      <c r="E27" s="16"/>
      <c r="G27" s="26"/>
      <c r="H27" s="26"/>
      <c r="I27" s="26"/>
    </row>
    <row r="28" s="15" customFormat="true" ht="24" hidden="false" customHeight="true" outlineLevel="0" collapsed="false">
      <c r="A28" s="15" t="s">
        <v>16</v>
      </c>
      <c r="B28" s="25" t="n">
        <f aca="false">SUM(B15*100/B6)</f>
        <v>5.598554743263</v>
      </c>
      <c r="C28" s="25" t="n">
        <f aca="false">SUM(C15*100/C6)</f>
        <v>6.41894669726743</v>
      </c>
      <c r="D28" s="25" t="n">
        <f aca="false">SUM(D15*100/D6)</f>
        <v>4.799390143225</v>
      </c>
      <c r="E28" s="16"/>
      <c r="G28" s="26"/>
      <c r="H28" s="26"/>
      <c r="I28" s="26"/>
    </row>
    <row r="29" s="15" customFormat="true" ht="24" hidden="false" customHeight="true" outlineLevel="0" collapsed="false">
      <c r="A29" s="19" t="s">
        <v>17</v>
      </c>
      <c r="B29" s="25" t="n">
        <f aca="false">SUM(B16*100/B6)</f>
        <v>10.0073565447089</v>
      </c>
      <c r="C29" s="25" t="n">
        <f aca="false">SUM(C16*100/C6)</f>
        <v>9.33436137264886</v>
      </c>
      <c r="D29" s="25" t="n">
        <f aca="false">SUM(D16*100/D6)</f>
        <v>10.6629382028195</v>
      </c>
      <c r="E29" s="16"/>
      <c r="G29" s="26"/>
      <c r="H29" s="26"/>
      <c r="I29" s="26"/>
    </row>
    <row r="30" s="15" customFormat="true" ht="24" hidden="false" customHeight="true" outlineLevel="0" collapsed="false">
      <c r="A30" s="27" t="s">
        <v>18</v>
      </c>
      <c r="B30" s="28" t="n">
        <f aca="false">SUM(B17*100/B6)</f>
        <v>22.329586727327</v>
      </c>
      <c r="C30" s="28" t="n">
        <f aca="false">SUM(C17*100/C6)</f>
        <v>23.2408049865196</v>
      </c>
      <c r="D30" s="28" t="n">
        <f aca="false">SUM(D17*100/D6)</f>
        <v>21.4419459208802</v>
      </c>
      <c r="E30" s="19"/>
      <c r="G30" s="26"/>
      <c r="H30" s="26"/>
      <c r="I30" s="26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true" hidden="false" outlineLevel="0" max="5" min="5" style="1" width="26.13"/>
    <col collapsed="false" customWidth="true" hidden="false" outlineLevel="0" max="8" min="6" style="1" width="21.28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3</v>
      </c>
    </row>
    <row r="3" customFormat="fals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.75" hidden="false" customHeight="true" outlineLevel="0" collapsed="false">
      <c r="A5" s="1"/>
      <c r="C5" s="8" t="s">
        <v>6</v>
      </c>
      <c r="D5" s="1"/>
      <c r="E5" s="7"/>
    </row>
    <row r="6" s="37" customFormat="true" ht="24" hidden="false" customHeight="true" outlineLevel="0" collapsed="false">
      <c r="A6" s="33" t="s">
        <v>7</v>
      </c>
      <c r="B6" s="34" t="n">
        <f aca="false">('1'!B6+'2'!B6+'3'!B6+'4'!B6)/4</f>
        <v>2804153.75</v>
      </c>
      <c r="C6" s="34" t="n">
        <f aca="false">('1'!C6+'2'!C6+'3'!C6+'4'!C6)/4</f>
        <v>1383777.25</v>
      </c>
      <c r="D6" s="34" t="n">
        <f aca="false">('1'!D6+'2'!D6+'3'!D6+'4'!D6)/4</f>
        <v>1420376.5</v>
      </c>
      <c r="E6" s="35"/>
      <c r="F6" s="35"/>
      <c r="G6" s="36"/>
    </row>
    <row r="7" s="38" customFormat="true" ht="24" hidden="false" customHeight="true" outlineLevel="0" collapsed="false">
      <c r="A7" s="38" t="s">
        <v>8</v>
      </c>
      <c r="B7" s="34" t="n">
        <f aca="false">('1'!B7+'2'!B7+'3'!B7+'4'!B7)/4</f>
        <v>2172755.25</v>
      </c>
      <c r="C7" s="34" t="n">
        <v>1059505</v>
      </c>
      <c r="D7" s="34" t="n">
        <f aca="false">('1'!D7+'2'!D7+'3'!D7+'4'!D7)/4</f>
        <v>1113249.75</v>
      </c>
      <c r="E7" s="35"/>
      <c r="F7" s="34"/>
      <c r="G7" s="39"/>
      <c r="H7" s="40"/>
    </row>
    <row r="8" s="41" customFormat="true" ht="24" hidden="false" customHeight="true" outlineLevel="0" collapsed="false">
      <c r="A8" s="41" t="s">
        <v>9</v>
      </c>
      <c r="B8" s="34" t="n">
        <f aca="false">('1'!B8+'2'!B8+'3'!B8+'4'!B8)/4</f>
        <v>1552911.25</v>
      </c>
      <c r="C8" s="34" t="n">
        <f aca="false">('1'!C8+'2'!C8+'3'!C8+'4'!C8)/4</f>
        <v>845038.75</v>
      </c>
      <c r="D8" s="42" t="n">
        <v>707872</v>
      </c>
      <c r="E8" s="35"/>
      <c r="F8" s="43"/>
      <c r="G8" s="44"/>
    </row>
    <row r="9" s="41" customFormat="true" ht="24" hidden="false" customHeight="true" outlineLevel="0" collapsed="false">
      <c r="A9" s="41" t="s">
        <v>10</v>
      </c>
      <c r="B9" s="34" t="n">
        <f aca="false">('1'!B9+'2'!B9+'3'!B9+'4'!B9)/4</f>
        <v>1536027.25</v>
      </c>
      <c r="C9" s="34" t="n">
        <v>840599</v>
      </c>
      <c r="D9" s="34" t="n">
        <f aca="false">('1'!D9+'2'!D9+'3'!D9+'4'!D9)/4</f>
        <v>695427.75</v>
      </c>
      <c r="E9" s="35"/>
      <c r="F9" s="45"/>
      <c r="G9" s="36"/>
      <c r="H9" s="46"/>
    </row>
    <row r="10" s="41" customFormat="true" ht="24" hidden="false" customHeight="true" outlineLevel="0" collapsed="false">
      <c r="A10" s="41" t="s">
        <v>11</v>
      </c>
      <c r="B10" s="34" t="n">
        <f aca="false">('1'!B10+'2'!B10+'3'!B10+'4'!B10)/4</f>
        <v>1520809.5</v>
      </c>
      <c r="C10" s="34" t="n">
        <f aca="false">('1'!C10+'2'!C10+'3'!C10+'4'!C10)/4</f>
        <v>830103</v>
      </c>
      <c r="D10" s="34" t="n">
        <f aca="false">('1'!D10+'2'!D10+'3'!D10+'4'!D10)/4</f>
        <v>690706.5</v>
      </c>
      <c r="E10" s="35"/>
      <c r="F10" s="35"/>
      <c r="G10" s="44"/>
      <c r="H10" s="47"/>
    </row>
    <row r="11" s="41" customFormat="true" ht="24" hidden="false" customHeight="true" outlineLevel="0" collapsed="false">
      <c r="A11" s="41" t="s">
        <v>12</v>
      </c>
      <c r="B11" s="34" t="n">
        <f aca="false">('1'!B11+'2'!B11+'3'!B11+'4'!B11)/4</f>
        <v>15217.75</v>
      </c>
      <c r="C11" s="34" t="n">
        <f aca="false">('1'!C11+'2'!C11+'3'!C11+'4'!C11)/4</f>
        <v>10496.5</v>
      </c>
      <c r="D11" s="34" t="n">
        <f aca="false">('1'!D11+'2'!D11+'3'!D11+'4'!D11)/4</f>
        <v>4721.25</v>
      </c>
      <c r="E11" s="35"/>
      <c r="F11" s="35"/>
      <c r="G11" s="44"/>
    </row>
    <row r="12" s="41" customFormat="true" ht="24" hidden="false" customHeight="true" outlineLevel="0" collapsed="false">
      <c r="A12" s="41" t="s">
        <v>13</v>
      </c>
      <c r="B12" s="34" t="n">
        <f aca="false">('1'!B12+'2'!B12+'3'!B12+'4'!B12)/4</f>
        <v>16884</v>
      </c>
      <c r="C12" s="34" t="n">
        <f aca="false">('1'!C12+'2'!C12+'3'!C12+'4'!C12)/4</f>
        <v>4439.25</v>
      </c>
      <c r="D12" s="34" t="n">
        <f aca="false">('1'!D12+'2'!D12+'3'!D12+'4'!D12)/4</f>
        <v>12444.75</v>
      </c>
      <c r="E12" s="35"/>
      <c r="F12" s="35"/>
      <c r="G12" s="44"/>
    </row>
    <row r="13" s="41" customFormat="true" ht="24" hidden="false" customHeight="true" outlineLevel="0" collapsed="false">
      <c r="A13" s="41" t="s">
        <v>14</v>
      </c>
      <c r="B13" s="34" t="n">
        <f aca="false">('1'!B13+'2'!B13+'3'!B13+'4'!B13)/4</f>
        <v>619844</v>
      </c>
      <c r="C13" s="34" t="n">
        <f aca="false">('1'!C13+'2'!C13+'3'!C13+'4'!C13)/4</f>
        <v>214466.5</v>
      </c>
      <c r="D13" s="34" t="n">
        <f aca="false">('1'!D13+'2'!D13+'3'!D13+'4'!D13)/4</f>
        <v>405377.25</v>
      </c>
      <c r="E13" s="35"/>
      <c r="F13" s="45"/>
      <c r="G13" s="44"/>
    </row>
    <row r="14" s="41" customFormat="true" ht="24" hidden="false" customHeight="true" outlineLevel="0" collapsed="false">
      <c r="A14" s="41" t="s">
        <v>15</v>
      </c>
      <c r="B14" s="34" t="n">
        <f aca="false">('1'!B14+'2'!B14+'3'!B14+'4'!B14)/4</f>
        <v>176717.5</v>
      </c>
      <c r="C14" s="34" t="n">
        <f aca="false">('1'!C14+'2'!C14+'3'!C14+'4'!C14)/4</f>
        <v>7836</v>
      </c>
      <c r="D14" s="34" t="n">
        <f aca="false">('1'!D14+'2'!D14+'3'!D14+'4'!D14)/4</f>
        <v>168881.5</v>
      </c>
      <c r="E14" s="35"/>
      <c r="G14" s="44"/>
    </row>
    <row r="15" s="41" customFormat="true" ht="24" hidden="false" customHeight="true" outlineLevel="0" collapsed="false">
      <c r="A15" s="41" t="s">
        <v>16</v>
      </c>
      <c r="B15" s="34" t="n">
        <f aca="false">('1'!B15+'2'!B15+'3'!B15+'4'!B15)/4</f>
        <v>161491.75</v>
      </c>
      <c r="C15" s="34" t="n">
        <f aca="false">('1'!C15+'2'!C15+'3'!C15+'4'!C15)/4</f>
        <v>82292.75</v>
      </c>
      <c r="D15" s="34" t="n">
        <f aca="false">('1'!D15+'2'!D15+'3'!D15+'4'!D15)/4</f>
        <v>79199</v>
      </c>
      <c r="E15" s="35"/>
      <c r="G15" s="44"/>
    </row>
    <row r="16" s="41" customFormat="true" ht="24" hidden="false" customHeight="true" outlineLevel="0" collapsed="false">
      <c r="A16" s="48" t="s">
        <v>17</v>
      </c>
      <c r="B16" s="34" t="n">
        <f aca="false">('1'!B16+'2'!B16+'3'!B16+'4'!B16)/4</f>
        <v>281634.75</v>
      </c>
      <c r="C16" s="34" t="n">
        <f aca="false">('1'!C16+'2'!C16+'3'!C16+'4'!C16)/4</f>
        <v>124338</v>
      </c>
      <c r="D16" s="34" t="n">
        <f aca="false">('1'!D16+'2'!D16+'3'!D16+'4'!D16)/4</f>
        <v>157296.75</v>
      </c>
      <c r="E16" s="35"/>
      <c r="G16" s="44"/>
    </row>
    <row r="17" s="41" customFormat="true" ht="24" hidden="false" customHeight="true" outlineLevel="0" collapsed="false">
      <c r="A17" s="49" t="s">
        <v>18</v>
      </c>
      <c r="B17" s="34" t="n">
        <f aca="false">('1'!B17+'2'!B17+'3'!B17+'4'!B17)/4</f>
        <v>631398.5</v>
      </c>
      <c r="C17" s="34" t="n">
        <f aca="false">('1'!C17+'2'!C17+'3'!C17+'4'!C17)/4</f>
        <v>324271.75</v>
      </c>
      <c r="D17" s="34" t="n">
        <f aca="false">('1'!D17+'2'!D17+'3'!D17+'4'!D17)/4</f>
        <v>307126.75</v>
      </c>
      <c r="E17" s="35"/>
      <c r="G17" s="44"/>
    </row>
    <row r="18" s="15" customFormat="true" ht="32.25" hidden="false" customHeight="true" outlineLevel="0" collapsed="false">
      <c r="A18" s="1"/>
      <c r="C18" s="8"/>
      <c r="D18" s="2"/>
      <c r="E18" s="19"/>
      <c r="G18" s="22"/>
    </row>
    <row r="19" s="11" customFormat="true" ht="24" hidden="false" customHeight="true" outlineLevel="0" collapsed="false">
      <c r="A19" s="9" t="s">
        <v>7</v>
      </c>
      <c r="B19" s="23" t="n">
        <v>100</v>
      </c>
      <c r="C19" s="23" t="n">
        <v>100</v>
      </c>
      <c r="D19" s="23" t="n">
        <v>100</v>
      </c>
      <c r="E19" s="50"/>
      <c r="F19" s="50"/>
      <c r="G19" s="50"/>
    </row>
    <row r="20" s="15" customFormat="true" ht="24" hidden="false" customHeight="true" outlineLevel="0" collapsed="false">
      <c r="A20" s="12" t="s">
        <v>8</v>
      </c>
      <c r="B20" s="25" t="n">
        <f aca="false">B7/B6*100</f>
        <v>77.4834564616865</v>
      </c>
      <c r="C20" s="25" t="n">
        <f aca="false">C7/C6*100</f>
        <v>76.5661525364722</v>
      </c>
      <c r="D20" s="25" t="n">
        <f aca="false">D7/D6*100</f>
        <v>78.3770887507643</v>
      </c>
      <c r="E20" s="19"/>
      <c r="F20" s="26"/>
      <c r="G20" s="26"/>
      <c r="H20" s="26"/>
      <c r="I20" s="26"/>
    </row>
    <row r="21" s="15" customFormat="true" ht="24" hidden="false" customHeight="true" outlineLevel="0" collapsed="false">
      <c r="A21" s="15" t="s">
        <v>9</v>
      </c>
      <c r="B21" s="25" t="n">
        <f aca="false">B8/2804154*100</f>
        <v>55.3789574324377</v>
      </c>
      <c r="C21" s="25" t="n">
        <f aca="false">C8/2804154*100</f>
        <v>30.1352475648627</v>
      </c>
      <c r="D21" s="25" t="n">
        <f aca="false">D8/2804154*100</f>
        <v>25.2436920368853</v>
      </c>
      <c r="E21" s="51"/>
      <c r="F21" s="52"/>
      <c r="G21" s="52"/>
      <c r="H21" s="26"/>
      <c r="I21" s="26"/>
    </row>
    <row r="22" s="15" customFormat="true" ht="24" hidden="false" customHeight="true" outlineLevel="0" collapsed="false">
      <c r="A22" s="15" t="s">
        <v>10</v>
      </c>
      <c r="B22" s="25" t="n">
        <f aca="false">B9/2804154*100</f>
        <v>54.7768507007818</v>
      </c>
      <c r="C22" s="25" t="n">
        <f aca="false">C9/2804154*100</f>
        <v>29.9769199551808</v>
      </c>
      <c r="D22" s="25" t="n">
        <f aca="false">D9/2804154*100</f>
        <v>24.7999129149112</v>
      </c>
      <c r="E22" s="16"/>
      <c r="F22" s="53"/>
      <c r="G22" s="26"/>
      <c r="H22" s="26"/>
      <c r="I22" s="26"/>
    </row>
    <row r="23" s="15" customFormat="true" ht="24" hidden="false" customHeight="true" outlineLevel="0" collapsed="false">
      <c r="A23" s="15" t="s">
        <v>11</v>
      </c>
      <c r="B23" s="25" t="n">
        <f aca="false">B10/2804154*100</f>
        <v>54.2341647427352</v>
      </c>
      <c r="C23" s="25" t="n">
        <f aca="false">C10/2804154*100</f>
        <v>29.6026181158381</v>
      </c>
      <c r="D23" s="25" t="n">
        <f aca="false">D10/2804154*100</f>
        <v>24.6315466268971</v>
      </c>
      <c r="E23" s="16"/>
      <c r="G23" s="26"/>
      <c r="H23" s="26"/>
      <c r="I23" s="26"/>
    </row>
    <row r="24" s="15" customFormat="true" ht="24" hidden="false" customHeight="true" outlineLevel="0" collapsed="false">
      <c r="A24" s="15" t="s">
        <v>12</v>
      </c>
      <c r="B24" s="25" t="n">
        <f aca="false">B11/2804154*100</f>
        <v>0.542685958046527</v>
      </c>
      <c r="C24" s="25" t="n">
        <f aca="false">C11/2804154*100</f>
        <v>0.374319670032388</v>
      </c>
      <c r="D24" s="25" t="n">
        <v>0.1</v>
      </c>
      <c r="E24" s="16"/>
      <c r="G24" s="26"/>
      <c r="H24" s="26"/>
      <c r="I24" s="26"/>
    </row>
    <row r="25" s="15" customFormat="true" ht="24" hidden="false" customHeight="true" outlineLevel="0" collapsed="false">
      <c r="A25" s="15" t="s">
        <v>13</v>
      </c>
      <c r="B25" s="25" t="n">
        <f aca="false">B12/2804154*100</f>
        <v>0.602106731655965</v>
      </c>
      <c r="C25" s="25" t="n">
        <f aca="false">C12/2804154*100</f>
        <v>0.158309778992167</v>
      </c>
      <c r="D25" s="25" t="n">
        <f aca="false">D12/2804154*100</f>
        <v>0.443796952663798</v>
      </c>
      <c r="E25" s="16"/>
      <c r="G25" s="26"/>
    </row>
    <row r="26" s="15" customFormat="true" ht="24" hidden="false" customHeight="true" outlineLevel="0" collapsed="false">
      <c r="A26" s="15" t="s">
        <v>14</v>
      </c>
      <c r="B26" s="25" t="n">
        <f aca="false">B13/2804154*100</f>
        <v>22.1044921213314</v>
      </c>
      <c r="C26" s="25" t="n">
        <f aca="false">C13/2804154*100</f>
        <v>7.64817124879732</v>
      </c>
      <c r="D26" s="25" t="n">
        <f aca="false">D13/2804154*100</f>
        <v>14.4563119571892</v>
      </c>
      <c r="E26" s="19"/>
      <c r="G26" s="26"/>
      <c r="H26" s="26"/>
      <c r="I26" s="26"/>
    </row>
    <row r="27" s="15" customFormat="true" ht="24" hidden="false" customHeight="true" outlineLevel="0" collapsed="false">
      <c r="A27" s="15" t="s">
        <v>15</v>
      </c>
      <c r="B27" s="25" t="n">
        <f aca="false">B14/2804154*100</f>
        <v>6.30198983365393</v>
      </c>
      <c r="C27" s="25" t="n">
        <f aca="false">C14/2804154*100</f>
        <v>0.279442569844595</v>
      </c>
      <c r="D27" s="25" t="n">
        <f aca="false">D14/2804154*100</f>
        <v>6.02254726380934</v>
      </c>
      <c r="E27" s="16"/>
      <c r="G27" s="26"/>
      <c r="H27" s="26"/>
      <c r="I27" s="26"/>
    </row>
    <row r="28" s="15" customFormat="true" ht="24" hidden="false" customHeight="true" outlineLevel="0" collapsed="false">
      <c r="A28" s="15" t="s">
        <v>16</v>
      </c>
      <c r="B28" s="25" t="n">
        <f aca="false">B15/2804154*100</f>
        <v>5.75901858457132</v>
      </c>
      <c r="C28" s="25" t="n">
        <f aca="false">C15/2804154*100</f>
        <v>2.93467298871603</v>
      </c>
      <c r="D28" s="25" t="n">
        <f aca="false">D15/2804154*100</f>
        <v>2.82434559585529</v>
      </c>
      <c r="E28" s="16"/>
      <c r="G28" s="26"/>
      <c r="H28" s="26"/>
      <c r="I28" s="26"/>
    </row>
    <row r="29" s="15" customFormat="true" ht="24" hidden="false" customHeight="true" outlineLevel="0" collapsed="false">
      <c r="A29" s="19" t="s">
        <v>17</v>
      </c>
      <c r="B29" s="25" t="n">
        <f aca="false">B16/2804154*100</f>
        <v>10.0434837031062</v>
      </c>
      <c r="C29" s="25" t="n">
        <f aca="false">C16/2804154*100</f>
        <v>4.43406460558158</v>
      </c>
      <c r="D29" s="25" t="n">
        <f aca="false">D16/2804154*100</f>
        <v>5.6094190975246</v>
      </c>
      <c r="E29" s="16"/>
      <c r="G29" s="26"/>
      <c r="H29" s="26"/>
      <c r="I29" s="26"/>
    </row>
    <row r="30" s="15" customFormat="true" ht="24" hidden="false" customHeight="true" outlineLevel="0" collapsed="false">
      <c r="A30" s="27" t="s">
        <v>18</v>
      </c>
      <c r="B30" s="25" t="n">
        <f aca="false">B17/2804154*100</f>
        <v>22.516541530886</v>
      </c>
      <c r="C30" s="25" t="n">
        <f aca="false">C17/2804154*100</f>
        <v>11.5639779412971</v>
      </c>
      <c r="D30" s="25" t="n">
        <f aca="false">D17/2804154*100</f>
        <v>10.9525635895889</v>
      </c>
      <c r="E30" s="19"/>
      <c r="G30" s="26"/>
      <c r="H30" s="26"/>
      <c r="I30" s="26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6:33:49Z</dcterms:created>
  <dc:creator>nso</dc:creator>
  <dc:description/>
  <dc:language>en-US</dc:language>
  <cp:lastModifiedBy>nso</cp:lastModifiedBy>
  <dcterms:modified xsi:type="dcterms:W3CDTF">2010-04-01T08:10:52Z</dcterms:modified>
  <cp:revision>0</cp:revision>
  <dc:subject/>
  <dc:title/>
</cp:coreProperties>
</file>