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</t>
    </r>
  </si>
  <si>
    <t xml:space="preserve">                  และเพศจังหวัดราชบุร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2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/>
      <c r="B3" s="4"/>
      <c r="C3" s="5"/>
      <c r="D3" s="4"/>
    </row>
    <row r="4" s="3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/>
    </row>
    <row r="5" s="3" customFormat="true" ht="24.75" hidden="false" customHeight="true" outlineLevel="0" collapsed="false">
      <c r="A5" s="10"/>
      <c r="C5" s="11" t="s">
        <v>6</v>
      </c>
      <c r="D5" s="12"/>
      <c r="E5" s="9"/>
    </row>
    <row r="6" s="3" customFormat="true" ht="24.75" hidden="false" customHeight="true" outlineLevel="0" collapsed="false">
      <c r="A6" s="13" t="s">
        <v>7</v>
      </c>
      <c r="B6" s="14" t="n">
        <v>840446</v>
      </c>
      <c r="C6" s="14" t="n">
        <v>408367</v>
      </c>
      <c r="D6" s="14" t="n">
        <v>432079</v>
      </c>
      <c r="E6" s="9"/>
    </row>
    <row r="7" s="3" customFormat="true" ht="6" hidden="false" customHeight="true" outlineLevel="0" collapsed="false">
      <c r="A7" s="13"/>
      <c r="B7" s="14"/>
      <c r="C7" s="14"/>
      <c r="D7" s="14"/>
      <c r="E7" s="9"/>
    </row>
    <row r="8" s="10" customFormat="true" ht="24" hidden="false" customHeight="true" outlineLevel="0" collapsed="false">
      <c r="A8" s="15" t="s">
        <v>8</v>
      </c>
      <c r="B8" s="16" t="n">
        <v>700642</v>
      </c>
      <c r="C8" s="16" t="n">
        <v>336781</v>
      </c>
      <c r="D8" s="16" t="n">
        <v>363861</v>
      </c>
      <c r="E8" s="17"/>
    </row>
    <row r="9" s="10" customFormat="true" ht="24" hidden="false" customHeight="true" outlineLevel="0" collapsed="false">
      <c r="A9" s="18" t="s">
        <v>9</v>
      </c>
      <c r="B9" s="16" t="n">
        <v>510589</v>
      </c>
      <c r="C9" s="16" t="n">
        <v>267413</v>
      </c>
      <c r="D9" s="16" t="n">
        <v>243176</v>
      </c>
      <c r="E9" s="19"/>
    </row>
    <row r="10" s="10" customFormat="true" ht="24" hidden="false" customHeight="true" outlineLevel="0" collapsed="false">
      <c r="A10" s="18" t="s">
        <v>10</v>
      </c>
      <c r="B10" s="16" t="n">
        <v>510589</v>
      </c>
      <c r="C10" s="16" t="n">
        <v>267413</v>
      </c>
      <c r="D10" s="16" t="n">
        <v>243176</v>
      </c>
      <c r="E10" s="20"/>
    </row>
    <row r="11" s="10" customFormat="true" ht="24" hidden="false" customHeight="true" outlineLevel="0" collapsed="false">
      <c r="A11" s="18" t="s">
        <v>11</v>
      </c>
      <c r="B11" s="16" t="n">
        <v>506651</v>
      </c>
      <c r="C11" s="16" t="n">
        <v>265588</v>
      </c>
      <c r="D11" s="16" t="n">
        <v>241063</v>
      </c>
      <c r="E11" s="20"/>
    </row>
    <row r="12" s="10" customFormat="true" ht="24" hidden="false" customHeight="true" outlineLevel="0" collapsed="false">
      <c r="A12" s="18" t="s">
        <v>12</v>
      </c>
      <c r="B12" s="16" t="n">
        <v>3938</v>
      </c>
      <c r="C12" s="16" t="n">
        <v>1825</v>
      </c>
      <c r="D12" s="16" t="n">
        <v>2113</v>
      </c>
      <c r="E12" s="20"/>
    </row>
    <row r="13" s="10" customFormat="true" ht="24" hidden="false" customHeight="true" outlineLevel="0" collapsed="false">
      <c r="A13" s="18" t="s">
        <v>13</v>
      </c>
      <c r="B13" s="21" t="s">
        <v>14</v>
      </c>
      <c r="C13" s="20" t="s">
        <v>14</v>
      </c>
      <c r="D13" s="21" t="s">
        <v>14</v>
      </c>
      <c r="E13" s="20"/>
    </row>
    <row r="14" s="10" customFormat="true" ht="24" hidden="false" customHeight="true" outlineLevel="0" collapsed="false">
      <c r="A14" s="18" t="s">
        <v>15</v>
      </c>
      <c r="B14" s="16" t="n">
        <v>190053</v>
      </c>
      <c r="C14" s="16" t="n">
        <v>69368</v>
      </c>
      <c r="D14" s="16" t="n">
        <v>120685</v>
      </c>
      <c r="E14" s="17"/>
    </row>
    <row r="15" s="10" customFormat="true" ht="24" hidden="false" customHeight="true" outlineLevel="0" collapsed="false">
      <c r="A15" s="18" t="s">
        <v>16</v>
      </c>
      <c r="B15" s="16" t="n">
        <v>49821</v>
      </c>
      <c r="C15" s="16" t="n">
        <v>3476</v>
      </c>
      <c r="D15" s="16" t="n">
        <v>46345</v>
      </c>
      <c r="E15" s="20"/>
    </row>
    <row r="16" s="10" customFormat="true" ht="24" hidden="false" customHeight="true" outlineLevel="0" collapsed="false">
      <c r="A16" s="18" t="s">
        <v>17</v>
      </c>
      <c r="B16" s="16" t="n">
        <v>48610</v>
      </c>
      <c r="C16" s="16" t="n">
        <v>23228</v>
      </c>
      <c r="D16" s="16" t="n">
        <v>25382</v>
      </c>
      <c r="E16" s="20"/>
    </row>
    <row r="17" s="10" customFormat="true" ht="24" hidden="false" customHeight="true" outlineLevel="0" collapsed="false">
      <c r="A17" s="22" t="s">
        <v>18</v>
      </c>
      <c r="B17" s="16" t="n">
        <v>91622</v>
      </c>
      <c r="C17" s="16" t="n">
        <v>42664</v>
      </c>
      <c r="D17" s="16" t="n">
        <v>48958</v>
      </c>
      <c r="E17" s="20"/>
    </row>
    <row r="18" s="10" customFormat="true" ht="24" hidden="false" customHeight="true" outlineLevel="0" collapsed="false">
      <c r="A18" s="23" t="s">
        <v>19</v>
      </c>
      <c r="B18" s="16" t="n">
        <v>139804</v>
      </c>
      <c r="C18" s="16" t="n">
        <v>71586</v>
      </c>
      <c r="D18" s="16" t="n">
        <v>68218</v>
      </c>
      <c r="E18" s="17"/>
    </row>
    <row r="19" s="10" customFormat="true" ht="28.5" hidden="false" customHeight="true" outlineLevel="0" collapsed="false">
      <c r="C19" s="14"/>
      <c r="D19" s="3"/>
      <c r="E19" s="24"/>
    </row>
    <row r="20" s="3" customFormat="true" ht="24.75" hidden="false" customHeight="true" outlineLevel="0" collapsed="false">
      <c r="A20" s="13" t="s">
        <v>7</v>
      </c>
      <c r="B20" s="25" t="n">
        <f aca="false">B22+B32</f>
        <v>100</v>
      </c>
      <c r="C20" s="25" t="n">
        <f aca="false">C22+C32</f>
        <v>100</v>
      </c>
      <c r="D20" s="25" t="n">
        <f aca="false">D22+D32</f>
        <v>100</v>
      </c>
      <c r="E20" s="9"/>
    </row>
    <row r="21" s="3" customFormat="true" ht="6" hidden="false" customHeight="true" outlineLevel="0" collapsed="false">
      <c r="A21" s="13"/>
      <c r="B21" s="25"/>
      <c r="C21" s="26"/>
      <c r="D21" s="25"/>
      <c r="E21" s="9"/>
    </row>
    <row r="22" s="30" customFormat="true" ht="24" hidden="false" customHeight="true" outlineLevel="0" collapsed="false">
      <c r="A22" s="27" t="s">
        <v>8</v>
      </c>
      <c r="B22" s="28" t="n">
        <f aca="false">B8*100/B6</f>
        <v>83.3654987946876</v>
      </c>
      <c r="C22" s="28" t="n">
        <f aca="false">C8*100/C6</f>
        <v>82.4701800096482</v>
      </c>
      <c r="D22" s="28" t="n">
        <f aca="false">D8*100/D6</f>
        <v>84.2116835115801</v>
      </c>
      <c r="E22" s="29"/>
    </row>
    <row r="23" s="30" customFormat="true" ht="24" hidden="false" customHeight="true" outlineLevel="0" collapsed="false">
      <c r="A23" s="31" t="s">
        <v>9</v>
      </c>
      <c r="B23" s="28" t="n">
        <f aca="false">B9*100/B6</f>
        <v>60.752148264136</v>
      </c>
      <c r="C23" s="28" t="n">
        <f aca="false">C9*100/C6</f>
        <v>65.4834989115183</v>
      </c>
      <c r="D23" s="28" t="n">
        <f aca="false">D9*100/D6</f>
        <v>56.2804487142398</v>
      </c>
      <c r="E23" s="29"/>
    </row>
    <row r="24" s="30" customFormat="true" ht="24" hidden="false" customHeight="true" outlineLevel="0" collapsed="false">
      <c r="A24" s="31" t="s">
        <v>10</v>
      </c>
      <c r="B24" s="28" t="n">
        <f aca="false">B10*100/B6</f>
        <v>60.752148264136</v>
      </c>
      <c r="C24" s="28" t="n">
        <f aca="false">C10*100/C6</f>
        <v>65.4834989115183</v>
      </c>
      <c r="D24" s="28" t="n">
        <f aca="false">D10*100/D6</f>
        <v>56.2804487142398</v>
      </c>
      <c r="E24" s="28"/>
    </row>
    <row r="25" s="30" customFormat="true" ht="24" hidden="false" customHeight="true" outlineLevel="0" collapsed="false">
      <c r="A25" s="31" t="s">
        <v>11</v>
      </c>
      <c r="B25" s="28" t="n">
        <f aca="false">B11*100/B6</f>
        <v>60.2835875237671</v>
      </c>
      <c r="C25" s="28" t="n">
        <f aca="false">C11*100/C6</f>
        <v>65.0365969826161</v>
      </c>
      <c r="D25" s="28" t="n">
        <f aca="false">D11*100/D6</f>
        <v>55.7914177731387</v>
      </c>
      <c r="E25" s="28"/>
    </row>
    <row r="26" s="30" customFormat="true" ht="24" hidden="false" customHeight="true" outlineLevel="0" collapsed="false">
      <c r="A26" s="31" t="s">
        <v>12</v>
      </c>
      <c r="B26" s="28" t="n">
        <f aca="false">B12*100/B6</f>
        <v>0.468560740368804</v>
      </c>
      <c r="C26" s="28" t="n">
        <v>0.5</v>
      </c>
      <c r="D26" s="28" t="n">
        <f aca="false">D12*100/D6</f>
        <v>0.489030941101049</v>
      </c>
      <c r="E26" s="28"/>
    </row>
    <row r="27" s="30" customFormat="true" ht="24" hidden="false" customHeight="true" outlineLevel="0" collapsed="false">
      <c r="A27" s="31" t="s">
        <v>13</v>
      </c>
      <c r="B27" s="28" t="s">
        <v>14</v>
      </c>
      <c r="C27" s="28" t="s">
        <v>14</v>
      </c>
      <c r="D27" s="28" t="s">
        <v>14</v>
      </c>
      <c r="E27" s="28"/>
      <c r="G27" s="30" t="s">
        <v>20</v>
      </c>
    </row>
    <row r="28" s="30" customFormat="true" ht="24" hidden="false" customHeight="true" outlineLevel="0" collapsed="false">
      <c r="A28" s="31" t="s">
        <v>15</v>
      </c>
      <c r="B28" s="28" t="n">
        <f aca="false">B14*100/B6</f>
        <v>22.6133505305516</v>
      </c>
      <c r="C28" s="28" t="n">
        <f aca="false">C14*100/C6</f>
        <v>16.9866810981299</v>
      </c>
      <c r="D28" s="28" t="n">
        <f aca="false">D14*100/D6</f>
        <v>27.9312347973403</v>
      </c>
      <c r="E28" s="29"/>
    </row>
    <row r="29" s="30" customFormat="true" ht="24" hidden="false" customHeight="true" outlineLevel="0" collapsed="false">
      <c r="A29" s="31" t="s">
        <v>16</v>
      </c>
      <c r="B29" s="28" t="n">
        <f aca="false">B15*100/B6</f>
        <v>5.92792398321843</v>
      </c>
      <c r="C29" s="28" t="n">
        <f aca="false">C15*100/C6</f>
        <v>0.851195125952881</v>
      </c>
      <c r="D29" s="28" t="n">
        <f aca="false">D15*100/D6</f>
        <v>10.7260477829286</v>
      </c>
      <c r="E29" s="28"/>
    </row>
    <row r="30" s="30" customFormat="true" ht="24" hidden="false" customHeight="true" outlineLevel="0" collapsed="false">
      <c r="A30" s="31" t="s">
        <v>17</v>
      </c>
      <c r="B30" s="28" t="n">
        <f aca="false">B16*100/B6</f>
        <v>5.78383382156617</v>
      </c>
      <c r="C30" s="28" t="n">
        <f aca="false">C16*100/C6</f>
        <v>5.6880208244055</v>
      </c>
      <c r="D30" s="28" t="n">
        <f aca="false">D16*100/D6</f>
        <v>5.87438871132362</v>
      </c>
      <c r="E30" s="28"/>
    </row>
    <row r="31" s="30" customFormat="true" ht="24" hidden="false" customHeight="true" outlineLevel="0" collapsed="false">
      <c r="A31" s="32" t="s">
        <v>18</v>
      </c>
      <c r="B31" s="28" t="n">
        <f aca="false">B17*100/B6</f>
        <v>10.901592725767</v>
      </c>
      <c r="C31" s="28" t="n">
        <f aca="false">C17*100/C6</f>
        <v>10.4474651477715</v>
      </c>
      <c r="D31" s="28" t="n">
        <f aca="false">D17*100/D6</f>
        <v>11.3307983030881</v>
      </c>
      <c r="E31" s="28"/>
    </row>
    <row r="32" s="30" customFormat="true" ht="24" hidden="false" customHeight="true" outlineLevel="0" collapsed="false">
      <c r="A32" s="33" t="s">
        <v>19</v>
      </c>
      <c r="B32" s="28" t="n">
        <f aca="false">B18*100/B6</f>
        <v>16.6345012053124</v>
      </c>
      <c r="C32" s="28" t="n">
        <f aca="false">C18*100/C6</f>
        <v>17.5298199903518</v>
      </c>
      <c r="D32" s="28" t="n">
        <f aca="false">D18*100/D6</f>
        <v>15.7883164884199</v>
      </c>
      <c r="E32" s="29"/>
    </row>
    <row r="33" s="37" customFormat="true" ht="15" hidden="false" customHeight="true" outlineLevel="0" collapsed="false">
      <c r="A33" s="34"/>
      <c r="B33" s="35"/>
      <c r="C33" s="35"/>
      <c r="D33" s="35"/>
      <c r="E33" s="36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07:01Z</dcterms:modified>
  <cp:revision>0</cp:revision>
  <dc:subject/>
  <dc:title/>
</cp:coreProperties>
</file>