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-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2840</xdr:colOff>
      <xdr:row>31</xdr:row>
      <xdr:rowOff>171360</xdr:rowOff>
    </xdr:from>
    <xdr:to>
      <xdr:col>0</xdr:col>
      <xdr:colOff>1934280</xdr:colOff>
      <xdr:row>31</xdr:row>
      <xdr:rowOff>304920</xdr:rowOff>
    </xdr:to>
    <xdr:sp>
      <xdr:nvSpPr>
        <xdr:cNvPr id="0" name="Text Box 4"/>
        <xdr:cNvSpPr/>
      </xdr:nvSpPr>
      <xdr:spPr>
        <a:xfrm>
          <a:off x="1392840" y="9315360"/>
          <a:ext cx="54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/>
      <c r="B2" s="4"/>
      <c r="C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636765.75</v>
      </c>
      <c r="C5" s="10" t="n">
        <v>302781.25</v>
      </c>
      <c r="D5" s="10" t="n">
        <v>333984.5</v>
      </c>
    </row>
    <row r="6" s="12" customFormat="true" ht="24" hidden="false" customHeight="true" outlineLevel="0" collapsed="false">
      <c r="A6" s="12" t="s">
        <v>7</v>
      </c>
      <c r="B6" s="13" t="n">
        <v>430043.575</v>
      </c>
      <c r="C6" s="13" t="n">
        <v>226493.72</v>
      </c>
      <c r="D6" s="13" t="n">
        <v>203549.79</v>
      </c>
    </row>
    <row r="7" s="12" customFormat="true" ht="24" hidden="false" customHeight="true" outlineLevel="0" collapsed="false">
      <c r="A7" s="12" t="s">
        <v>8</v>
      </c>
      <c r="B7" s="13" t="n">
        <v>429791</v>
      </c>
      <c r="C7" s="13" t="n">
        <v>226387.8975</v>
      </c>
      <c r="D7" s="13" t="n">
        <v>203403.8625</v>
      </c>
    </row>
    <row r="8" s="12" customFormat="true" ht="24" hidden="false" customHeight="true" outlineLevel="0" collapsed="false">
      <c r="A8" s="12" t="s">
        <v>9</v>
      </c>
      <c r="B8" s="13" t="n">
        <v>425707.3275</v>
      </c>
      <c r="C8" s="13" t="n">
        <v>223997.3125</v>
      </c>
      <c r="D8" s="13" t="n">
        <v>201710.065</v>
      </c>
    </row>
    <row r="9" s="14" customFormat="true" ht="24" hidden="false" customHeight="true" outlineLevel="0" collapsed="false">
      <c r="A9" s="14" t="s">
        <v>10</v>
      </c>
      <c r="B9" s="15" t="n">
        <v>4084.405</v>
      </c>
      <c r="C9" s="15" t="n">
        <v>2390.64</v>
      </c>
      <c r="D9" s="15" t="n">
        <v>1693.765</v>
      </c>
    </row>
    <row r="10" s="12" customFormat="true" ht="24" hidden="false" customHeight="true" outlineLevel="0" collapsed="false">
      <c r="A10" s="12" t="s">
        <v>11</v>
      </c>
      <c r="B10" s="13" t="n">
        <v>251.7825</v>
      </c>
      <c r="C10" s="13" t="n">
        <v>105.8225</v>
      </c>
      <c r="D10" s="13" t="n">
        <v>145.96</v>
      </c>
    </row>
    <row r="11" s="12" customFormat="true" ht="24" hidden="false" customHeight="true" outlineLevel="0" collapsed="false">
      <c r="A11" s="12" t="s">
        <v>12</v>
      </c>
      <c r="B11" s="13" t="n">
        <v>206722.1375</v>
      </c>
      <c r="C11" s="13" t="n">
        <v>76287</v>
      </c>
      <c r="D11" s="13" t="n">
        <v>130434.7125</v>
      </c>
    </row>
    <row r="12" s="12" customFormat="true" ht="24" hidden="false" customHeight="true" outlineLevel="0" collapsed="false">
      <c r="A12" s="12" t="s">
        <v>13</v>
      </c>
      <c r="B12" s="13" t="n">
        <v>75511.315</v>
      </c>
      <c r="C12" s="13" t="n">
        <v>7848</v>
      </c>
      <c r="D12" s="13" t="n">
        <v>67662.6275</v>
      </c>
    </row>
    <row r="13" s="12" customFormat="true" ht="24" hidden="false" customHeight="true" outlineLevel="0" collapsed="false">
      <c r="A13" s="12" t="s">
        <v>14</v>
      </c>
      <c r="B13" s="13" t="n">
        <v>53918.7075</v>
      </c>
      <c r="C13" s="13" t="n">
        <v>24063</v>
      </c>
      <c r="D13" s="13" t="n">
        <v>29856.1325</v>
      </c>
    </row>
    <row r="14" s="12" customFormat="true" ht="24" hidden="false" customHeight="true" outlineLevel="0" collapsed="false">
      <c r="A14" s="16" t="s">
        <v>15</v>
      </c>
      <c r="B14" s="13" t="n">
        <v>77292.2925</v>
      </c>
      <c r="C14" s="13" t="n">
        <v>44376.33</v>
      </c>
      <c r="D14" s="13" t="n">
        <v>32915.965</v>
      </c>
    </row>
    <row r="15" s="12" customFormat="true" ht="24" hidden="false" customHeight="true" outlineLevel="0" collapsed="false">
      <c r="A15" s="16"/>
      <c r="B15" s="17"/>
      <c r="C15" s="17"/>
    </row>
    <row r="16" s="12" customFormat="true" ht="28.5" hidden="false" customHeight="true" outlineLevel="0" collapsed="false">
      <c r="B16" s="18" t="s">
        <v>16</v>
      </c>
      <c r="C16" s="18"/>
      <c r="D16" s="18"/>
    </row>
    <row r="17" s="12" customFormat="true" ht="24" hidden="false" customHeight="true" outlineLevel="0" collapsed="false">
      <c r="A17" s="9" t="s">
        <v>6</v>
      </c>
      <c r="B17" s="19" t="n">
        <f aca="false">SUM(B18+B23)</f>
        <v>99.9999941108642</v>
      </c>
      <c r="C17" s="19" t="n">
        <f aca="false">SUM(C18+C23)</f>
        <v>99.9998249561358</v>
      </c>
      <c r="D17" s="19" t="n">
        <f aca="false">SUM(D18+D23)</f>
        <v>100.000000748538</v>
      </c>
    </row>
    <row r="18" s="12" customFormat="true" ht="24" hidden="false" customHeight="true" outlineLevel="0" collapsed="false">
      <c r="A18" s="12" t="s">
        <v>7</v>
      </c>
      <c r="B18" s="20" t="n">
        <f aca="false">(100/B$5)*B6</f>
        <v>67.5356008076754</v>
      </c>
      <c r="C18" s="20" t="n">
        <f aca="false">(100/C$5)*C6</f>
        <v>74.8044074723914</v>
      </c>
      <c r="D18" s="20" t="n">
        <f aca="false">(100/D$5)*D6</f>
        <v>60.9458792249341</v>
      </c>
    </row>
    <row r="19" s="12" customFormat="true" ht="24" hidden="false" customHeight="true" outlineLevel="0" collapsed="false">
      <c r="A19" s="16" t="s">
        <v>8</v>
      </c>
      <c r="B19" s="20" t="n">
        <f aca="false">(100/B$5)*B7</f>
        <v>67.4959355147478</v>
      </c>
      <c r="C19" s="20" t="n">
        <f aca="false">(100/C$5)*C7</f>
        <v>74.7694573227371</v>
      </c>
      <c r="D19" s="20" t="n">
        <f aca="false">(100/D$5)*D7</f>
        <v>60.9021863290063</v>
      </c>
    </row>
    <row r="20" s="12" customFormat="true" ht="24" hidden="false" customHeight="true" outlineLevel="0" collapsed="false">
      <c r="A20" s="16" t="s">
        <v>9</v>
      </c>
      <c r="B20" s="20" t="n">
        <f aca="false">(100/B$5)*B8</f>
        <v>66.8546207926541</v>
      </c>
      <c r="C20" s="20" t="n">
        <f aca="false">(100/C$5)*C8</f>
        <v>73.979915367943</v>
      </c>
      <c r="D20" s="20" t="n">
        <f aca="false">(100/D$5)*D8</f>
        <v>60.3950377936701</v>
      </c>
    </row>
    <row r="21" s="12" customFormat="true" ht="24" hidden="false" customHeight="true" outlineLevel="0" collapsed="false">
      <c r="A21" s="16" t="s">
        <v>10</v>
      </c>
      <c r="B21" s="20" t="n">
        <f aca="false">(100/B$5)*B9</f>
        <v>0.641429756547051</v>
      </c>
      <c r="C21" s="20" t="n">
        <f aca="false">(100/C$5)*C9</f>
        <v>0.789560119723398</v>
      </c>
      <c r="D21" s="20" t="n">
        <f aca="false">(100/D$5)*D9</f>
        <v>0.507138804345711</v>
      </c>
    </row>
    <row r="22" s="12" customFormat="true" ht="24" hidden="false" customHeight="true" outlineLevel="0" collapsed="false">
      <c r="A22" s="16" t="s">
        <v>11</v>
      </c>
      <c r="B22" s="20" t="s">
        <v>17</v>
      </c>
      <c r="C22" s="20" t="s">
        <v>17</v>
      </c>
      <c r="D22" s="20" t="s">
        <v>17</v>
      </c>
    </row>
    <row r="23" s="12" customFormat="true" ht="24" hidden="false" customHeight="true" outlineLevel="0" collapsed="false">
      <c r="A23" s="16" t="s">
        <v>12</v>
      </c>
      <c r="B23" s="20" t="n">
        <f aca="false">(100/B$5)*B11</f>
        <v>32.4643933031888</v>
      </c>
      <c r="C23" s="20" t="n">
        <f aca="false">(100/C$5)*C11</f>
        <v>25.1954174837445</v>
      </c>
      <c r="D23" s="20" t="n">
        <f aca="false">(100/D$5)*D11</f>
        <v>39.0541215236036</v>
      </c>
    </row>
    <row r="24" s="12" customFormat="true" ht="24" hidden="false" customHeight="true" outlineLevel="0" collapsed="false">
      <c r="A24" s="16" t="s">
        <v>13</v>
      </c>
      <c r="B24" s="20" t="n">
        <f aca="false">(100/B$5)*B12</f>
        <v>11.8585704397575</v>
      </c>
      <c r="C24" s="20" t="n">
        <f aca="false">(100/C$5)*C12</f>
        <v>2.59197027557023</v>
      </c>
      <c r="D24" s="20" t="n">
        <f aca="false">(100/D$5)*D12</f>
        <v>20.2592118795932</v>
      </c>
    </row>
    <row r="25" s="12" customFormat="true" ht="24" hidden="false" customHeight="true" outlineLevel="0" collapsed="false">
      <c r="A25" s="12" t="s">
        <v>18</v>
      </c>
      <c r="B25" s="20" t="n">
        <f aca="false">(100/B$5)*B13</f>
        <v>8.46758914090464</v>
      </c>
      <c r="C25" s="20" t="n">
        <f aca="false">(100/C$5)*C13</f>
        <v>7.94732170502632</v>
      </c>
      <c r="D25" s="20" t="n">
        <f aca="false">(100/D$5)*D13</f>
        <v>8.93937667766019</v>
      </c>
    </row>
    <row r="26" s="12" customFormat="true" ht="24" hidden="false" customHeight="true" outlineLevel="0" collapsed="false">
      <c r="A26" s="16" t="s">
        <v>19</v>
      </c>
      <c r="B26" s="20" t="n">
        <f aca="false">(100/B$5)*B14</f>
        <v>12.1382615977697</v>
      </c>
      <c r="C26" s="20" t="n">
        <f aca="false">(100/C$5)*C14</f>
        <v>14.6562344927237</v>
      </c>
      <c r="D26" s="20" t="n">
        <f aca="false">(100/D$5)*D14</f>
        <v>9.85553670903889</v>
      </c>
    </row>
    <row r="27" s="12" customFormat="true" ht="13.5" hidden="false" customHeight="true" outlineLevel="0" collapsed="false">
      <c r="A27" s="21" t="s">
        <v>20</v>
      </c>
      <c r="B27" s="22"/>
      <c r="C27" s="22"/>
      <c r="D27" s="21"/>
    </row>
    <row r="28" customFormat="false" ht="9" hidden="false" customHeight="true" outlineLevel="0" collapsed="false"/>
    <row r="29" customFormat="false" ht="24" hidden="false" customHeight="true" outlineLevel="0" collapsed="false">
      <c r="A29" s="23" t="s">
        <v>21</v>
      </c>
    </row>
    <row r="30" customFormat="false" ht="21" hidden="false" customHeight="true" outlineLevel="0" collapsed="false">
      <c r="A30" s="24" t="s">
        <v>22</v>
      </c>
      <c r="B30" s="25"/>
      <c r="C30" s="25"/>
    </row>
    <row r="31" customFormat="false" ht="24" hidden="false" customHeight="true" outlineLevel="0" collapsed="false">
      <c r="A31" s="26" t="s">
        <v>23</v>
      </c>
    </row>
    <row r="33" customFormat="false" ht="24" hidden="false" customHeight="true" outlineLevel="0" collapsed="false">
      <c r="A33" s="1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2-02-29T06:21:45Z</cp:lastPrinted>
  <dcterms:modified xsi:type="dcterms:W3CDTF">2012-04-18T06:32:34Z</dcterms:modified>
  <cp:revision>0</cp:revision>
  <dc:subject/>
  <dc:title/>
</cp:coreProperties>
</file>