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าชบุรี</t>
  </si>
  <si>
    <t xml:space="preserve">Ratchaburi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-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1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f aca="false">SUM(B9:B17)</f>
        <v>844056.9989</v>
      </c>
      <c r="C8" s="20" t="n">
        <f aca="false">SUM(C9:C17)</f>
        <v>410181.9986</v>
      </c>
      <c r="D8" s="20" t="n">
        <f aca="false">SUM(D9:D17)</f>
        <v>433875.0003</v>
      </c>
      <c r="E8" s="20"/>
      <c r="F8" s="20" t="n">
        <f aca="false">SUM(F9:F17)</f>
        <v>12748.6404</v>
      </c>
      <c r="G8" s="20" t="n">
        <f aca="false">SUM(G9:G17)</f>
        <v>5016.3171</v>
      </c>
      <c r="H8" s="20" t="n">
        <f aca="false">SUM(H9:H17)</f>
        <v>7732.3233</v>
      </c>
      <c r="I8" s="20"/>
      <c r="J8" s="20" t="n">
        <f aca="false">SUM(J9:J17)</f>
        <v>831308.3585</v>
      </c>
      <c r="K8" s="20" t="n">
        <f aca="false">SUM(K9:K17)</f>
        <v>405165.6815</v>
      </c>
      <c r="L8" s="20" t="n">
        <f aca="false">SUM(L9:L17)</f>
        <v>426142.677</v>
      </c>
      <c r="N8" s="21" t="s">
        <v>13</v>
      </c>
    </row>
    <row r="9" s="4" customFormat="true" ht="16.5" hidden="false" customHeight="true" outlineLevel="0" collapsed="false">
      <c r="A9" s="1" t="s">
        <v>14</v>
      </c>
      <c r="B9" s="22" t="n">
        <v>141545</v>
      </c>
      <c r="C9" s="22" t="n">
        <v>72455.9998</v>
      </c>
      <c r="D9" s="22" t="n">
        <v>69089.0002</v>
      </c>
      <c r="E9" s="22"/>
      <c r="F9" s="22" t="n">
        <v>632.973</v>
      </c>
      <c r="G9" s="22" t="n">
        <v>305.8203</v>
      </c>
      <c r="H9" s="22" t="n">
        <v>327.1527</v>
      </c>
      <c r="I9" s="22"/>
      <c r="J9" s="22" t="n">
        <v>140912.027</v>
      </c>
      <c r="K9" s="22" t="n">
        <v>72150.1795</v>
      </c>
      <c r="L9" s="22" t="n">
        <v>68761.8475</v>
      </c>
      <c r="N9" s="1" t="s">
        <v>14</v>
      </c>
    </row>
    <row r="10" customFormat="false" ht="16.5" hidden="false" customHeight="true" outlineLevel="0" collapsed="false">
      <c r="A10" s="1" t="s">
        <v>15</v>
      </c>
      <c r="B10" s="22" t="n">
        <v>64360.9999</v>
      </c>
      <c r="C10" s="22" t="n">
        <v>33159</v>
      </c>
      <c r="D10" s="22" t="n">
        <v>31201.9999</v>
      </c>
      <c r="E10" s="22"/>
      <c r="F10" s="22" t="n">
        <v>2265.3856</v>
      </c>
      <c r="G10" s="22" t="n">
        <v>900.8147</v>
      </c>
      <c r="H10" s="22" t="n">
        <v>1364.5709</v>
      </c>
      <c r="I10" s="22"/>
      <c r="J10" s="22" t="n">
        <v>62095.6143</v>
      </c>
      <c r="K10" s="22" t="n">
        <v>32258.1853</v>
      </c>
      <c r="L10" s="22" t="n">
        <v>29837.429</v>
      </c>
      <c r="N10" s="1" t="s">
        <v>15</v>
      </c>
    </row>
    <row r="11" customFormat="false" ht="16.5" hidden="false" customHeight="true" outlineLevel="0" collapsed="false">
      <c r="A11" s="1" t="s">
        <v>16</v>
      </c>
      <c r="B11" s="22" t="n">
        <v>65983.0009</v>
      </c>
      <c r="C11" s="22" t="n">
        <v>34025.0003</v>
      </c>
      <c r="D11" s="22" t="n">
        <v>31958.0006</v>
      </c>
      <c r="E11" s="22"/>
      <c r="F11" s="22" t="n">
        <v>4203.11</v>
      </c>
      <c r="G11" s="22" t="n">
        <v>704.9091</v>
      </c>
      <c r="H11" s="22" t="n">
        <v>3498.2009</v>
      </c>
      <c r="I11" s="22"/>
      <c r="J11" s="22" t="n">
        <v>61779.8909</v>
      </c>
      <c r="K11" s="22" t="n">
        <v>33320.0912</v>
      </c>
      <c r="L11" s="22" t="n">
        <v>28459.7997</v>
      </c>
      <c r="N11" s="1" t="s">
        <v>16</v>
      </c>
    </row>
    <row r="12" customFormat="false" ht="16.5" hidden="false" customHeight="true" outlineLevel="0" collapsed="false">
      <c r="A12" s="1" t="s">
        <v>17</v>
      </c>
      <c r="B12" s="22" t="n">
        <v>66829.9997</v>
      </c>
      <c r="C12" s="22" t="n">
        <v>34336.9999</v>
      </c>
      <c r="D12" s="22" t="n">
        <v>32492.9998</v>
      </c>
      <c r="E12" s="22"/>
      <c r="F12" s="22" t="n">
        <v>2321.2243</v>
      </c>
      <c r="G12" s="22" t="n">
        <v>1152.5742</v>
      </c>
      <c r="H12" s="22" t="n">
        <v>1168.6501</v>
      </c>
      <c r="I12" s="22"/>
      <c r="J12" s="22" t="n">
        <v>64508.7754</v>
      </c>
      <c r="K12" s="22" t="n">
        <v>33184.4257</v>
      </c>
      <c r="L12" s="22" t="n">
        <v>31324.3497</v>
      </c>
      <c r="N12" s="1" t="s">
        <v>17</v>
      </c>
    </row>
    <row r="13" customFormat="false" ht="16.5" hidden="false" customHeight="true" outlineLevel="0" collapsed="false">
      <c r="A13" s="1" t="s">
        <v>18</v>
      </c>
      <c r="B13" s="22" t="n">
        <v>68101.0006</v>
      </c>
      <c r="C13" s="22" t="n">
        <v>34660.0005</v>
      </c>
      <c r="D13" s="22" t="n">
        <v>33441.0001</v>
      </c>
      <c r="E13" s="22"/>
      <c r="F13" s="22" t="n">
        <v>663.8424</v>
      </c>
      <c r="G13" s="22" t="n">
        <v>281.2805</v>
      </c>
      <c r="H13" s="22" t="n">
        <v>382.5619</v>
      </c>
      <c r="I13" s="22"/>
      <c r="J13" s="22" t="n">
        <v>67437.1582</v>
      </c>
      <c r="K13" s="22" t="n">
        <v>34378.72</v>
      </c>
      <c r="L13" s="22" t="n">
        <v>33058.4382</v>
      </c>
      <c r="N13" s="1" t="s">
        <v>18</v>
      </c>
    </row>
    <row r="14" customFormat="false" ht="16.5" hidden="false" customHeight="true" outlineLevel="0" collapsed="false">
      <c r="A14" s="1" t="s">
        <v>19</v>
      </c>
      <c r="B14" s="22" t="n">
        <v>68214.9995</v>
      </c>
      <c r="C14" s="22" t="n">
        <v>33945.9993</v>
      </c>
      <c r="D14" s="22" t="n">
        <v>34269.0002</v>
      </c>
      <c r="E14" s="22"/>
      <c r="F14" s="22" t="n">
        <v>1604.1687</v>
      </c>
      <c r="G14" s="22" t="n">
        <v>1060.2972</v>
      </c>
      <c r="H14" s="22" t="n">
        <v>543.8715</v>
      </c>
      <c r="I14" s="22"/>
      <c r="J14" s="22" t="n">
        <v>66610.8308</v>
      </c>
      <c r="K14" s="22" t="n">
        <v>32885.7021</v>
      </c>
      <c r="L14" s="22" t="n">
        <v>33725.1287</v>
      </c>
      <c r="N14" s="1" t="s">
        <v>19</v>
      </c>
    </row>
    <row r="15" customFormat="false" ht="16.5" hidden="false" customHeight="true" outlineLevel="0" collapsed="false">
      <c r="A15" s="1" t="s">
        <v>20</v>
      </c>
      <c r="B15" s="22" t="n">
        <v>135574.0003</v>
      </c>
      <c r="C15" s="22" t="n">
        <v>63926.9996</v>
      </c>
      <c r="D15" s="22" t="n">
        <v>71647.0007</v>
      </c>
      <c r="E15" s="22"/>
      <c r="F15" s="22" t="n">
        <v>453.4955</v>
      </c>
      <c r="G15" s="22" t="n">
        <v>141.2994</v>
      </c>
      <c r="H15" s="22" t="n">
        <v>312.1961</v>
      </c>
      <c r="I15" s="22"/>
      <c r="J15" s="22" t="n">
        <v>135120.5048</v>
      </c>
      <c r="K15" s="22" t="n">
        <v>63785.7002</v>
      </c>
      <c r="L15" s="22" t="n">
        <v>71334.8046</v>
      </c>
      <c r="N15" s="1" t="s">
        <v>20</v>
      </c>
    </row>
    <row r="16" customFormat="false" ht="16.5" hidden="false" customHeight="true" outlineLevel="0" collapsed="false">
      <c r="A16" s="23" t="s">
        <v>21</v>
      </c>
      <c r="B16" s="22" t="n">
        <v>113838.0002</v>
      </c>
      <c r="C16" s="22" t="n">
        <v>52628.9999</v>
      </c>
      <c r="D16" s="22" t="n">
        <v>61209.0003</v>
      </c>
      <c r="E16" s="22"/>
      <c r="F16" s="22" t="n">
        <v>187.9465</v>
      </c>
      <c r="G16" s="22" t="n">
        <v>187.9465</v>
      </c>
      <c r="H16" s="22" t="s">
        <v>22</v>
      </c>
      <c r="I16" s="22"/>
      <c r="J16" s="22" t="n">
        <v>113650.0537</v>
      </c>
      <c r="K16" s="22" t="n">
        <v>52441.0534</v>
      </c>
      <c r="L16" s="22" t="n">
        <v>61209.0003</v>
      </c>
      <c r="M16" s="24"/>
      <c r="N16" s="23" t="s">
        <v>21</v>
      </c>
    </row>
    <row r="17" customFormat="false" ht="16.5" hidden="false" customHeight="true" outlineLevel="0" collapsed="false">
      <c r="A17" s="16" t="s">
        <v>23</v>
      </c>
      <c r="B17" s="25" t="n">
        <v>119609.9978</v>
      </c>
      <c r="C17" s="25" t="n">
        <v>51042.9993000001</v>
      </c>
      <c r="D17" s="25" t="n">
        <v>68566.9985</v>
      </c>
      <c r="E17" s="25"/>
      <c r="F17" s="25" t="n">
        <v>416.4944</v>
      </c>
      <c r="G17" s="25" t="n">
        <v>281.3752</v>
      </c>
      <c r="H17" s="25" t="n">
        <v>135.1192</v>
      </c>
      <c r="I17" s="25"/>
      <c r="J17" s="25" t="n">
        <v>119193.5034</v>
      </c>
      <c r="K17" s="25" t="n">
        <v>50761.6241000001</v>
      </c>
      <c r="L17" s="25" t="n">
        <v>68431.8793</v>
      </c>
      <c r="M17" s="26"/>
      <c r="N17" s="16" t="s">
        <v>24</v>
      </c>
    </row>
    <row r="18" s="4" customFormat="true" ht="16.5" hidden="false" customHeight="true" outlineLevel="0" collapsed="false">
      <c r="A18" s="19" t="s">
        <v>25</v>
      </c>
      <c r="B18" s="20" t="n">
        <f aca="false">SUM(B19:B27)</f>
        <v>300426</v>
      </c>
      <c r="C18" s="20" t="n">
        <f aca="false">SUM(C19:C27)</f>
        <v>144751.9992</v>
      </c>
      <c r="D18" s="20" t="n">
        <f aca="false">SUM(D19:D27)</f>
        <v>155674.0008</v>
      </c>
      <c r="E18" s="20"/>
      <c r="F18" s="20" t="n">
        <f aca="false">SUM(F19:F27)</f>
        <v>4751.6782</v>
      </c>
      <c r="G18" s="20" t="n">
        <f aca="false">SUM(G19:G27)</f>
        <v>2109.5248</v>
      </c>
      <c r="H18" s="20" t="n">
        <f aca="false">SUM(H19:H27)</f>
        <v>2642.1534</v>
      </c>
      <c r="I18" s="20"/>
      <c r="J18" s="20" t="n">
        <f aca="false">SUM(J19:J27)</f>
        <v>295674.3218</v>
      </c>
      <c r="K18" s="20" t="n">
        <f aca="false">SUM(K19:K27)</f>
        <v>142642.4744</v>
      </c>
      <c r="L18" s="20" t="n">
        <f aca="false">SUM(L19:L27)</f>
        <v>153031.8474</v>
      </c>
      <c r="N18" s="21" t="s">
        <v>26</v>
      </c>
    </row>
    <row r="19" s="4" customFormat="true" ht="16.5" hidden="false" customHeight="true" outlineLevel="0" collapsed="false">
      <c r="A19" s="1" t="s">
        <v>14</v>
      </c>
      <c r="B19" s="22" t="n">
        <v>50358.0002</v>
      </c>
      <c r="C19" s="22" t="n">
        <v>25569.0001</v>
      </c>
      <c r="D19" s="22" t="n">
        <v>24789.0001</v>
      </c>
      <c r="E19" s="22"/>
      <c r="F19" s="22" t="n">
        <v>632.973</v>
      </c>
      <c r="G19" s="22" t="n">
        <v>305.8203</v>
      </c>
      <c r="H19" s="22" t="n">
        <v>327.1527</v>
      </c>
      <c r="I19" s="22"/>
      <c r="J19" s="22" t="n">
        <v>49725.0272</v>
      </c>
      <c r="K19" s="22" t="n">
        <v>25263.1798</v>
      </c>
      <c r="L19" s="22" t="n">
        <v>24461.8474</v>
      </c>
      <c r="N19" s="1" t="s">
        <v>14</v>
      </c>
    </row>
    <row r="20" customFormat="false" ht="16.5" hidden="false" customHeight="true" outlineLevel="0" collapsed="false">
      <c r="A20" s="1" t="s">
        <v>15</v>
      </c>
      <c r="B20" s="22" t="n">
        <v>22897.0001</v>
      </c>
      <c r="C20" s="22" t="n">
        <v>11702.0001</v>
      </c>
      <c r="D20" s="22" t="n">
        <v>11195</v>
      </c>
      <c r="E20" s="22"/>
      <c r="F20" s="22" t="n">
        <v>381.9676</v>
      </c>
      <c r="G20" s="22" t="n">
        <v>271.07</v>
      </c>
      <c r="H20" s="22" t="n">
        <v>110.8976</v>
      </c>
      <c r="I20" s="22"/>
      <c r="J20" s="22" t="n">
        <v>22515.0325</v>
      </c>
      <c r="K20" s="22" t="n">
        <v>11430.9301</v>
      </c>
      <c r="L20" s="22" t="n">
        <v>11084.1024</v>
      </c>
      <c r="N20" s="1" t="s">
        <v>15</v>
      </c>
    </row>
    <row r="21" customFormat="false" ht="16.5" hidden="false" customHeight="true" outlineLevel="0" collapsed="false">
      <c r="A21" s="1" t="s">
        <v>16</v>
      </c>
      <c r="B21" s="22" t="n">
        <v>23473.0004</v>
      </c>
      <c r="C21" s="22" t="n">
        <v>12006.0001</v>
      </c>
      <c r="D21" s="22" t="n">
        <v>11467.0003</v>
      </c>
      <c r="E21" s="22"/>
      <c r="F21" s="22" t="n">
        <v>262.2724</v>
      </c>
      <c r="G21" s="22" t="s">
        <v>22</v>
      </c>
      <c r="H21" s="22" t="n">
        <v>262.2724</v>
      </c>
      <c r="I21" s="22"/>
      <c r="J21" s="22" t="n">
        <v>23210.728</v>
      </c>
      <c r="K21" s="22" t="n">
        <v>12006.0001</v>
      </c>
      <c r="L21" s="22" t="n">
        <v>11204.7279</v>
      </c>
      <c r="N21" s="1" t="s">
        <v>16</v>
      </c>
    </row>
    <row r="22" customFormat="false" ht="16.5" hidden="false" customHeight="true" outlineLevel="0" collapsed="false">
      <c r="A22" s="1" t="s">
        <v>17</v>
      </c>
      <c r="B22" s="22" t="n">
        <v>23775.9999</v>
      </c>
      <c r="C22" s="22" t="n">
        <v>12117.0001</v>
      </c>
      <c r="D22" s="22" t="n">
        <v>11658.9998</v>
      </c>
      <c r="E22" s="22"/>
      <c r="F22" s="22" t="n">
        <v>1012.8192</v>
      </c>
      <c r="G22" s="22" t="n">
        <v>444.7372</v>
      </c>
      <c r="H22" s="22" t="n">
        <v>568.082</v>
      </c>
      <c r="I22" s="22"/>
      <c r="J22" s="22" t="n">
        <v>22763.1807</v>
      </c>
      <c r="K22" s="22" t="n">
        <v>11672.2629</v>
      </c>
      <c r="L22" s="22" t="n">
        <v>11090.9178</v>
      </c>
      <c r="N22" s="1" t="s">
        <v>17</v>
      </c>
    </row>
    <row r="23" customFormat="false" ht="16.5" hidden="false" customHeight="true" outlineLevel="0" collapsed="false">
      <c r="A23" s="1" t="s">
        <v>18</v>
      </c>
      <c r="B23" s="22" t="n">
        <v>24230.0005</v>
      </c>
      <c r="C23" s="22" t="n">
        <v>12231.0004</v>
      </c>
      <c r="D23" s="22" t="n">
        <v>11999.0001</v>
      </c>
      <c r="E23" s="22"/>
      <c r="F23" s="22" t="n">
        <v>663.8424</v>
      </c>
      <c r="G23" s="22" t="n">
        <v>281.2805</v>
      </c>
      <c r="H23" s="22" t="n">
        <v>382.5619</v>
      </c>
      <c r="I23" s="22"/>
      <c r="J23" s="22" t="n">
        <v>23566.1581</v>
      </c>
      <c r="K23" s="22" t="n">
        <v>11949.7199</v>
      </c>
      <c r="L23" s="22" t="n">
        <v>11616.4382</v>
      </c>
      <c r="N23" s="1" t="s">
        <v>18</v>
      </c>
    </row>
    <row r="24" customFormat="false" ht="16.5" hidden="false" customHeight="true" outlineLevel="0" collapsed="false">
      <c r="A24" s="1" t="s">
        <v>19</v>
      </c>
      <c r="B24" s="22" t="n">
        <v>24274.9994</v>
      </c>
      <c r="C24" s="22" t="n">
        <v>11979.9993</v>
      </c>
      <c r="D24" s="22" t="n">
        <v>12295.0001</v>
      </c>
      <c r="E24" s="22"/>
      <c r="F24" s="22" t="n">
        <v>739.8672</v>
      </c>
      <c r="G24" s="22" t="n">
        <v>195.9957</v>
      </c>
      <c r="H24" s="22" t="n">
        <v>543.8715</v>
      </c>
      <c r="I24" s="22"/>
      <c r="J24" s="22" t="n">
        <v>23535.1322</v>
      </c>
      <c r="K24" s="22" t="n">
        <v>11784.0036</v>
      </c>
      <c r="L24" s="22" t="n">
        <v>11751.1286</v>
      </c>
      <c r="N24" s="1" t="s">
        <v>19</v>
      </c>
    </row>
    <row r="25" customFormat="false" ht="16.5" hidden="false" customHeight="true" outlineLevel="0" collapsed="false">
      <c r="A25" s="1" t="s">
        <v>20</v>
      </c>
      <c r="B25" s="22" t="n">
        <v>48266.0004</v>
      </c>
      <c r="C25" s="22" t="n">
        <v>22559.9998</v>
      </c>
      <c r="D25" s="22" t="n">
        <v>25706.0006</v>
      </c>
      <c r="E25" s="22"/>
      <c r="F25" s="22" t="n">
        <v>453.4955</v>
      </c>
      <c r="G25" s="22" t="n">
        <v>141.2994</v>
      </c>
      <c r="H25" s="22" t="n">
        <v>312.1961</v>
      </c>
      <c r="I25" s="22"/>
      <c r="J25" s="22" t="n">
        <v>47812.5049</v>
      </c>
      <c r="K25" s="22" t="n">
        <v>22418.7004</v>
      </c>
      <c r="L25" s="22" t="n">
        <v>25393.8045</v>
      </c>
      <c r="N25" s="1" t="s">
        <v>20</v>
      </c>
    </row>
    <row r="26" customFormat="false" ht="16.5" hidden="false" customHeight="true" outlineLevel="0" collapsed="false">
      <c r="A26" s="1" t="s">
        <v>21</v>
      </c>
      <c r="B26" s="22" t="n">
        <v>40533.9995</v>
      </c>
      <c r="C26" s="22" t="n">
        <v>18571.9994</v>
      </c>
      <c r="D26" s="22" t="n">
        <v>21962.0001</v>
      </c>
      <c r="E26" s="22"/>
      <c r="F26" s="22" t="n">
        <v>187.9465</v>
      </c>
      <c r="G26" s="22" t="n">
        <v>187.9465</v>
      </c>
      <c r="H26" s="22" t="s">
        <v>22</v>
      </c>
      <c r="I26" s="22"/>
      <c r="J26" s="22" t="n">
        <v>40346.053</v>
      </c>
      <c r="K26" s="22" t="n">
        <v>18384.0529</v>
      </c>
      <c r="L26" s="22" t="n">
        <v>21962.0001</v>
      </c>
      <c r="N26" s="1" t="s">
        <v>21</v>
      </c>
    </row>
    <row r="27" s="4" customFormat="true" ht="16.5" hidden="false" customHeight="true" outlineLevel="0" collapsed="false">
      <c r="A27" s="1" t="s">
        <v>23</v>
      </c>
      <c r="B27" s="22" t="n">
        <v>42616.9996</v>
      </c>
      <c r="C27" s="22" t="n">
        <v>18014.9999</v>
      </c>
      <c r="D27" s="22" t="n">
        <v>24601.9997</v>
      </c>
      <c r="E27" s="22"/>
      <c r="F27" s="22" t="n">
        <v>416.4944</v>
      </c>
      <c r="G27" s="22" t="n">
        <v>281.3752</v>
      </c>
      <c r="H27" s="22" t="n">
        <v>135.1192</v>
      </c>
      <c r="I27" s="22"/>
      <c r="J27" s="22" t="n">
        <v>42200.5052</v>
      </c>
      <c r="K27" s="22" t="n">
        <v>17733.6247</v>
      </c>
      <c r="L27" s="22" t="n">
        <v>24466.8805</v>
      </c>
      <c r="M27" s="2"/>
      <c r="N27" s="1" t="s">
        <v>24</v>
      </c>
    </row>
    <row r="28" s="4" customFormat="true" ht="16.5" hidden="false" customHeight="true" outlineLevel="0" collapsed="false">
      <c r="A28" s="19" t="s">
        <v>27</v>
      </c>
      <c r="B28" s="20" t="n">
        <f aca="false">SUM(B29:B37)</f>
        <v>543630.9989</v>
      </c>
      <c r="C28" s="20" t="n">
        <f aca="false">SUM(C29:C37)</f>
        <v>265429.9994</v>
      </c>
      <c r="D28" s="20" t="n">
        <f aca="false">SUM(D29:D37)</f>
        <v>278200.9995</v>
      </c>
      <c r="E28" s="20"/>
      <c r="F28" s="20" t="n">
        <f aca="false">SUM(F29:F37)</f>
        <v>7996.9622</v>
      </c>
      <c r="G28" s="20" t="n">
        <f aca="false">SUM(G29:G37)</f>
        <v>2906.7923</v>
      </c>
      <c r="H28" s="20" t="n">
        <f aca="false">SUM(H29:H37)</f>
        <v>5090.1699</v>
      </c>
      <c r="I28" s="20"/>
      <c r="J28" s="20" t="n">
        <f aca="false">SUM(J29:J37)</f>
        <v>535634.0367</v>
      </c>
      <c r="K28" s="20" t="n">
        <f aca="false">SUM(K29:K37)</f>
        <v>262523.2071</v>
      </c>
      <c r="L28" s="20" t="n">
        <f aca="false">SUM(L29:L37)</f>
        <v>273110.8296</v>
      </c>
      <c r="N28" s="21" t="s">
        <v>28</v>
      </c>
    </row>
    <row r="29" s="4" customFormat="true" ht="16.5" hidden="false" customHeight="true" outlineLevel="0" collapsed="false">
      <c r="A29" s="1" t="s">
        <v>14</v>
      </c>
      <c r="B29" s="22" t="n">
        <v>91186.9998</v>
      </c>
      <c r="C29" s="22" t="n">
        <v>46886.9997</v>
      </c>
      <c r="D29" s="22" t="n">
        <v>44300.0001</v>
      </c>
      <c r="E29" s="22"/>
      <c r="F29" s="22" t="s">
        <v>22</v>
      </c>
      <c r="G29" s="22" t="s">
        <v>22</v>
      </c>
      <c r="H29" s="22" t="s">
        <v>22</v>
      </c>
      <c r="I29" s="22"/>
      <c r="J29" s="22" t="n">
        <v>91186.9998</v>
      </c>
      <c r="K29" s="22" t="n">
        <v>46886.9997</v>
      </c>
      <c r="L29" s="22" t="n">
        <v>44300.0001</v>
      </c>
      <c r="N29" s="1" t="s">
        <v>14</v>
      </c>
    </row>
    <row r="30" customFormat="false" ht="16.5" hidden="false" customHeight="true" outlineLevel="0" collapsed="false">
      <c r="A30" s="1" t="s">
        <v>15</v>
      </c>
      <c r="B30" s="22" t="n">
        <v>41463.9998</v>
      </c>
      <c r="C30" s="22" t="n">
        <v>21456.9999</v>
      </c>
      <c r="D30" s="22" t="n">
        <v>20006.9999</v>
      </c>
      <c r="E30" s="22"/>
      <c r="F30" s="22" t="n">
        <v>1883.418</v>
      </c>
      <c r="G30" s="22" t="n">
        <v>629.7447</v>
      </c>
      <c r="H30" s="22" t="n">
        <v>1253.6733</v>
      </c>
      <c r="I30" s="22"/>
      <c r="J30" s="22" t="n">
        <v>39580.5818</v>
      </c>
      <c r="K30" s="22" t="n">
        <v>20827.2552</v>
      </c>
      <c r="L30" s="22" t="n">
        <v>18753.3266</v>
      </c>
      <c r="N30" s="1" t="s">
        <v>15</v>
      </c>
    </row>
    <row r="31" customFormat="false" ht="16.5" hidden="false" customHeight="true" outlineLevel="0" collapsed="false">
      <c r="A31" s="1" t="s">
        <v>16</v>
      </c>
      <c r="B31" s="22" t="n">
        <v>42510.0005</v>
      </c>
      <c r="C31" s="22" t="n">
        <v>22019.0002</v>
      </c>
      <c r="D31" s="22" t="n">
        <v>20491.0003</v>
      </c>
      <c r="E31" s="22"/>
      <c r="F31" s="22" t="n">
        <v>3940.8376</v>
      </c>
      <c r="G31" s="22" t="n">
        <v>704.9091</v>
      </c>
      <c r="H31" s="22" t="n">
        <v>3235.9285</v>
      </c>
      <c r="I31" s="22"/>
      <c r="J31" s="22" t="n">
        <v>38569.1629</v>
      </c>
      <c r="K31" s="22" t="n">
        <v>21314.0911</v>
      </c>
      <c r="L31" s="22" t="n">
        <v>17255.0718</v>
      </c>
      <c r="N31" s="1" t="s">
        <v>16</v>
      </c>
    </row>
    <row r="32" customFormat="false" ht="16.5" hidden="false" customHeight="true" outlineLevel="0" collapsed="false">
      <c r="A32" s="1" t="s">
        <v>17</v>
      </c>
      <c r="B32" s="22" t="n">
        <v>43053.9998</v>
      </c>
      <c r="C32" s="22" t="n">
        <v>22219.9998</v>
      </c>
      <c r="D32" s="22" t="n">
        <v>20834</v>
      </c>
      <c r="E32" s="22"/>
      <c r="F32" s="22" t="n">
        <v>1308.4051</v>
      </c>
      <c r="G32" s="22" t="n">
        <v>707.837</v>
      </c>
      <c r="H32" s="22" t="n">
        <v>600.5681</v>
      </c>
      <c r="I32" s="22"/>
      <c r="J32" s="22" t="n">
        <v>41745.5947</v>
      </c>
      <c r="K32" s="22" t="n">
        <v>21512.1628</v>
      </c>
      <c r="L32" s="22" t="n">
        <v>20233.4319</v>
      </c>
      <c r="N32" s="1" t="s">
        <v>17</v>
      </c>
    </row>
    <row r="33" customFormat="false" ht="16.5" hidden="false" customHeight="true" outlineLevel="0" collapsed="false">
      <c r="A33" s="1" t="s">
        <v>18</v>
      </c>
      <c r="B33" s="22" t="n">
        <v>43871.0001</v>
      </c>
      <c r="C33" s="22" t="n">
        <v>22429.0001</v>
      </c>
      <c r="D33" s="22" t="n">
        <v>21442</v>
      </c>
      <c r="E33" s="22"/>
      <c r="F33" s="22" t="s">
        <v>22</v>
      </c>
      <c r="G33" s="22" t="s">
        <v>22</v>
      </c>
      <c r="H33" s="22" t="s">
        <v>22</v>
      </c>
      <c r="I33" s="22"/>
      <c r="J33" s="22" t="n">
        <v>43871.0001</v>
      </c>
      <c r="K33" s="22" t="n">
        <v>22429.0001</v>
      </c>
      <c r="L33" s="22" t="n">
        <v>21442</v>
      </c>
      <c r="N33" s="1" t="s">
        <v>18</v>
      </c>
    </row>
    <row r="34" customFormat="false" ht="16.5" hidden="false" customHeight="true" outlineLevel="0" collapsed="false">
      <c r="A34" s="1" t="s">
        <v>19</v>
      </c>
      <c r="B34" s="22" t="n">
        <v>43940.0001</v>
      </c>
      <c r="C34" s="22" t="n">
        <v>21966</v>
      </c>
      <c r="D34" s="22" t="n">
        <v>21974.0001</v>
      </c>
      <c r="E34" s="22"/>
      <c r="F34" s="22" t="n">
        <v>864.3015</v>
      </c>
      <c r="G34" s="22" t="n">
        <v>864.3015</v>
      </c>
      <c r="H34" s="22" t="s">
        <v>22</v>
      </c>
      <c r="I34" s="22"/>
      <c r="J34" s="22" t="n">
        <v>43075.6986</v>
      </c>
      <c r="K34" s="22" t="n">
        <v>21101.6985</v>
      </c>
      <c r="L34" s="22" t="n">
        <v>21974.0001</v>
      </c>
      <c r="N34" s="1" t="s">
        <v>19</v>
      </c>
    </row>
    <row r="35" customFormat="false" ht="16.5" hidden="false" customHeight="true" outlineLevel="0" collapsed="false">
      <c r="A35" s="1" t="s">
        <v>20</v>
      </c>
      <c r="B35" s="22" t="n">
        <v>87307.9999</v>
      </c>
      <c r="C35" s="22" t="n">
        <v>41366.9998</v>
      </c>
      <c r="D35" s="22" t="n">
        <v>45941.0001</v>
      </c>
      <c r="E35" s="22"/>
      <c r="F35" s="22" t="s">
        <v>22</v>
      </c>
      <c r="G35" s="22" t="s">
        <v>22</v>
      </c>
      <c r="H35" s="22" t="s">
        <v>22</v>
      </c>
      <c r="I35" s="22"/>
      <c r="J35" s="22" t="n">
        <v>87307.9999</v>
      </c>
      <c r="K35" s="22" t="n">
        <v>41366.9998</v>
      </c>
      <c r="L35" s="22" t="n">
        <v>45941.0001</v>
      </c>
      <c r="N35" s="1" t="s">
        <v>20</v>
      </c>
    </row>
    <row r="36" customFormat="false" ht="16.5" hidden="false" customHeight="true" outlineLevel="0" collapsed="false">
      <c r="A36" s="1" t="s">
        <v>21</v>
      </c>
      <c r="B36" s="22" t="n">
        <v>73304.0006999999</v>
      </c>
      <c r="C36" s="22" t="n">
        <v>34057.0005</v>
      </c>
      <c r="D36" s="22" t="n">
        <v>39247.0002</v>
      </c>
      <c r="E36" s="22"/>
      <c r="F36" s="22" t="s">
        <v>22</v>
      </c>
      <c r="G36" s="22" t="s">
        <v>22</v>
      </c>
      <c r="H36" s="22" t="s">
        <v>22</v>
      </c>
      <c r="I36" s="22"/>
      <c r="J36" s="22" t="n">
        <v>73304.0006999999</v>
      </c>
      <c r="K36" s="22" t="n">
        <v>34057.0005</v>
      </c>
      <c r="L36" s="22" t="n">
        <v>39247.0002</v>
      </c>
      <c r="N36" s="1" t="s">
        <v>21</v>
      </c>
    </row>
    <row r="37" customFormat="false" ht="16.5" hidden="false" customHeight="true" outlineLevel="0" collapsed="false">
      <c r="A37" s="16" t="s">
        <v>23</v>
      </c>
      <c r="B37" s="25" t="n">
        <v>76992.9981999999</v>
      </c>
      <c r="C37" s="25" t="n">
        <v>33027.9994</v>
      </c>
      <c r="D37" s="25" t="n">
        <v>43964.9988</v>
      </c>
      <c r="E37" s="25"/>
      <c r="F37" s="25" t="s">
        <v>22</v>
      </c>
      <c r="G37" s="25" t="s">
        <v>22</v>
      </c>
      <c r="H37" s="25" t="s">
        <v>22</v>
      </c>
      <c r="I37" s="25"/>
      <c r="J37" s="25" t="n">
        <v>76992.9981999999</v>
      </c>
      <c r="K37" s="25" t="n">
        <v>33027.9994</v>
      </c>
      <c r="L37" s="25" t="n">
        <v>43964.9988</v>
      </c>
      <c r="M37" s="26"/>
      <c r="N37" s="16" t="s">
        <v>24</v>
      </c>
    </row>
    <row r="38" customFormat="false" ht="16.5" hidden="false" customHeight="true" outlineLevel="0" collapsed="false">
      <c r="A38" s="2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4"/>
      <c r="N38" s="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1T03:14:09Z</cp:lastPrinted>
  <dcterms:modified xsi:type="dcterms:W3CDTF">2013-09-23T03:23:36Z</dcterms:modified>
  <cp:revision>0</cp:revision>
  <dc:subject/>
  <dc:title/>
</cp:coreProperties>
</file>