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49  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  <charset val="22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พบุรี ไตรมาส </t>
    </r>
    <r>
      <rPr>
        <sz val="14"/>
        <rFont val="Cordia New"/>
        <family val="2"/>
        <charset val="222"/>
      </rPr>
      <t xml:space="preserve">3  : </t>
    </r>
    <r>
      <rPr>
        <sz val="14"/>
        <rFont val="Noto Sans Devanagari"/>
        <family val="2"/>
      </rPr>
      <t xml:space="preserve">กรกฎาคม</t>
    </r>
    <r>
      <rPr>
        <sz val="14"/>
        <rFont val="Cordia New"/>
        <family val="2"/>
        <charset val="222"/>
      </rPr>
      <t xml:space="preserve">-</t>
    </r>
    <r>
      <rPr>
        <sz val="14"/>
        <rFont val="Noto Sans Devanagari"/>
        <family val="2"/>
      </rPr>
      <t xml:space="preserve">กันยายน</t>
    </r>
  </si>
  <si>
    <t xml:space="preserve">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2" customFormat="false" ht="25.5" hidden="false" customHeight="true" outlineLevel="0" collapsed="false">
      <c r="A2" s="2" t="s">
        <v>0</v>
      </c>
    </row>
    <row r="3" customFormat="false" ht="28.5" hidden="false" customHeight="true" outlineLevel="0" collapsed="false">
      <c r="A3" s="3" t="s">
        <v>1</v>
      </c>
      <c r="B3" s="3"/>
      <c r="C3" s="3"/>
      <c r="D3" s="3"/>
    </row>
    <row r="4" s="7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21.75" hidden="false" customHeight="true" outlineLevel="0" collapsed="false">
      <c r="A5" s="1"/>
      <c r="B5" s="0"/>
      <c r="C5" s="3" t="s">
        <v>6</v>
      </c>
      <c r="D5" s="0"/>
      <c r="E5" s="6"/>
    </row>
    <row r="6" s="11" customFormat="true" ht="24" hidden="false" customHeight="true" outlineLevel="0" collapsed="false">
      <c r="A6" s="8" t="s">
        <v>7</v>
      </c>
      <c r="B6" s="9" t="n">
        <f aca="false">+B8+B18</f>
        <v>753567</v>
      </c>
      <c r="C6" s="9" t="n">
        <f aca="false">+C8+C18</f>
        <v>376395</v>
      </c>
      <c r="D6" s="9" t="n">
        <f aca="false">+D8+D18</f>
        <v>377172</v>
      </c>
      <c r="E6" s="10"/>
    </row>
    <row r="7" s="11" customFormat="true" ht="6" hidden="false" customHeight="true" outlineLevel="0" collapsed="false">
      <c r="A7" s="8"/>
      <c r="B7" s="9"/>
      <c r="C7" s="9" t="n">
        <v>182131</v>
      </c>
      <c r="D7" s="9"/>
      <c r="E7" s="10"/>
    </row>
    <row r="8" s="12" customFormat="true" ht="24" hidden="false" customHeight="true" outlineLevel="0" collapsed="false">
      <c r="A8" s="12" t="s">
        <v>8</v>
      </c>
      <c r="B8" s="13" t="n">
        <v>594422</v>
      </c>
      <c r="C8" s="13" t="n">
        <v>294806</v>
      </c>
      <c r="D8" s="13" t="n">
        <v>299616</v>
      </c>
      <c r="E8" s="14"/>
    </row>
    <row r="9" s="15" customFormat="true" ht="24" hidden="false" customHeight="true" outlineLevel="0" collapsed="false">
      <c r="A9" s="15" t="s">
        <v>9</v>
      </c>
      <c r="B9" s="16" t="n">
        <f aca="false">+B10+B13</f>
        <v>447724</v>
      </c>
      <c r="C9" s="16" t="n">
        <f aca="false">+C10+C13</f>
        <v>239019</v>
      </c>
      <c r="D9" s="16" t="n">
        <f aca="false">+D10+D13</f>
        <v>208706</v>
      </c>
      <c r="E9" s="14"/>
    </row>
    <row r="10" s="15" customFormat="true" ht="24" hidden="false" customHeight="true" outlineLevel="0" collapsed="false">
      <c r="A10" s="15" t="s">
        <v>10</v>
      </c>
      <c r="B10" s="16" t="n">
        <f aca="false">+B11+B12</f>
        <v>447250</v>
      </c>
      <c r="C10" s="16" t="n">
        <f aca="false">+C11+C12</f>
        <v>238974</v>
      </c>
      <c r="D10" s="16" t="n">
        <f aca="false">+D11+D12</f>
        <v>208276</v>
      </c>
      <c r="E10" s="17"/>
    </row>
    <row r="11" s="15" customFormat="true" ht="24" hidden="false" customHeight="true" outlineLevel="0" collapsed="false">
      <c r="A11" s="15" t="s">
        <v>11</v>
      </c>
      <c r="B11" s="18" t="n">
        <v>443701</v>
      </c>
      <c r="C11" s="13" t="n">
        <v>236625</v>
      </c>
      <c r="D11" s="13" t="n">
        <v>207076</v>
      </c>
      <c r="E11" s="17"/>
    </row>
    <row r="12" s="15" customFormat="true" ht="24" hidden="false" customHeight="true" outlineLevel="0" collapsed="false">
      <c r="A12" s="15" t="s">
        <v>12</v>
      </c>
      <c r="B12" s="13" t="n">
        <v>3549</v>
      </c>
      <c r="C12" s="13" t="n">
        <v>2349</v>
      </c>
      <c r="D12" s="13" t="n">
        <v>1200</v>
      </c>
      <c r="E12" s="17"/>
    </row>
    <row r="13" s="15" customFormat="true" ht="24" hidden="false" customHeight="true" outlineLevel="0" collapsed="false">
      <c r="A13" s="15" t="s">
        <v>13</v>
      </c>
      <c r="B13" s="18" t="n">
        <v>474</v>
      </c>
      <c r="C13" s="18" t="n">
        <v>45</v>
      </c>
      <c r="D13" s="18" t="n">
        <v>430</v>
      </c>
      <c r="E13" s="17"/>
    </row>
    <row r="14" s="15" customFormat="true" ht="24" hidden="false" customHeight="true" outlineLevel="0" collapsed="false">
      <c r="A14" s="15" t="s">
        <v>14</v>
      </c>
      <c r="B14" s="16" t="n">
        <f aca="false">SUM(B15:B17)</f>
        <v>146697</v>
      </c>
      <c r="C14" s="16" t="n">
        <f aca="false">SUM(C15:C17)</f>
        <v>55788</v>
      </c>
      <c r="D14" s="16" t="n">
        <f aca="false">SUM(D15:D17)</f>
        <v>90910</v>
      </c>
      <c r="E14" s="14"/>
    </row>
    <row r="15" s="15" customFormat="true" ht="24" hidden="false" customHeight="true" outlineLevel="0" collapsed="false">
      <c r="A15" s="15" t="s">
        <v>15</v>
      </c>
      <c r="B15" s="13" t="n">
        <v>37844</v>
      </c>
      <c r="C15" s="13" t="n">
        <v>2268</v>
      </c>
      <c r="D15" s="13" t="n">
        <v>35576</v>
      </c>
      <c r="E15" s="17"/>
    </row>
    <row r="16" s="15" customFormat="true" ht="24" hidden="false" customHeight="true" outlineLevel="0" collapsed="false">
      <c r="A16" s="15" t="s">
        <v>16</v>
      </c>
      <c r="B16" s="13" t="n">
        <v>45177</v>
      </c>
      <c r="C16" s="13" t="n">
        <v>22019</v>
      </c>
      <c r="D16" s="13" t="n">
        <v>23159</v>
      </c>
      <c r="E16" s="17"/>
    </row>
    <row r="17" s="15" customFormat="true" ht="24" hidden="false" customHeight="true" outlineLevel="0" collapsed="false">
      <c r="A17" s="14" t="s">
        <v>17</v>
      </c>
      <c r="B17" s="13" t="n">
        <v>63676</v>
      </c>
      <c r="C17" s="13" t="n">
        <v>31501</v>
      </c>
      <c r="D17" s="13" t="n">
        <v>32175</v>
      </c>
      <c r="E17" s="17"/>
    </row>
    <row r="18" s="15" customFormat="true" ht="24" hidden="false" customHeight="true" outlineLevel="0" collapsed="false">
      <c r="A18" s="19" t="s">
        <v>18</v>
      </c>
      <c r="B18" s="13" t="n">
        <v>159145</v>
      </c>
      <c r="C18" s="13" t="n">
        <v>81589</v>
      </c>
      <c r="D18" s="13" t="n">
        <v>77556</v>
      </c>
      <c r="E18" s="14"/>
    </row>
    <row r="19" s="15" customFormat="true" ht="28.5" hidden="false" customHeight="true" outlineLevel="0" collapsed="false">
      <c r="A19" s="1"/>
      <c r="B19" s="1"/>
      <c r="C19" s="3" t="s">
        <v>19</v>
      </c>
      <c r="D19" s="0"/>
      <c r="E19" s="14"/>
    </row>
    <row r="20" s="11" customFormat="true" ht="24" hidden="false" customHeight="true" outlineLevel="0" collapsed="false">
      <c r="A20" s="8" t="s">
        <v>7</v>
      </c>
      <c r="B20" s="20" t="n">
        <f aca="false">SUM(B22+B32)</f>
        <v>100</v>
      </c>
      <c r="C20" s="20" t="n">
        <f aca="false">SUM(C22+C32)</f>
        <v>100</v>
      </c>
      <c r="D20" s="20" t="n">
        <f aca="false">SUM(D22+D32)</f>
        <v>100</v>
      </c>
      <c r="E20" s="10"/>
    </row>
    <row r="21" s="11" customFormat="true" ht="6" hidden="false" customHeight="true" outlineLevel="0" collapsed="false">
      <c r="A21" s="8"/>
      <c r="B21" s="20"/>
      <c r="C21" s="20"/>
      <c r="D21" s="20"/>
      <c r="E21" s="10"/>
    </row>
    <row r="22" s="15" customFormat="true" ht="21.75" hidden="false" customHeight="true" outlineLevel="0" collapsed="false">
      <c r="A22" s="12" t="s">
        <v>8</v>
      </c>
      <c r="B22" s="21" t="n">
        <f aca="false">SUM(B8*100/B6)</f>
        <v>78.8811081164648</v>
      </c>
      <c r="C22" s="21" t="n">
        <f aca="false">SUM(C8*100/C6)</f>
        <v>78.3235696542196</v>
      </c>
      <c r="D22" s="21" t="n">
        <f aca="false">SUM(D8*100/D6)</f>
        <v>79.4374980115173</v>
      </c>
      <c r="E22" s="14"/>
    </row>
    <row r="23" s="15" customFormat="true" ht="24" hidden="false" customHeight="true" outlineLevel="0" collapsed="false">
      <c r="A23" s="15" t="s">
        <v>9</v>
      </c>
      <c r="B23" s="21" t="n">
        <f aca="false">+B24+B27</f>
        <v>59.4569284875992</v>
      </c>
      <c r="C23" s="21" t="n">
        <f aca="false">+C24+C27</f>
        <v>63.4902163950106</v>
      </c>
      <c r="D23" s="21" t="n">
        <f aca="false">+D24+D27</f>
        <v>55.4264613874152</v>
      </c>
      <c r="E23" s="14"/>
      <c r="G23" s="22"/>
    </row>
    <row r="24" s="15" customFormat="true" ht="24" hidden="false" customHeight="true" outlineLevel="0" collapsed="false">
      <c r="A24" s="15" t="s">
        <v>10</v>
      </c>
      <c r="B24" s="21" t="n">
        <f aca="false">SUM(B10*100/B6)</f>
        <v>59.3510596934314</v>
      </c>
      <c r="C24" s="21" t="n">
        <f aca="false">SUM(C10*100/C6)</f>
        <v>63.4902163950106</v>
      </c>
      <c r="D24" s="21" t="n">
        <f aca="false">SUM(D10*100/D6)</f>
        <v>55.2204299364746</v>
      </c>
      <c r="E24" s="17"/>
    </row>
    <row r="25" s="15" customFormat="true" ht="24" hidden="false" customHeight="true" outlineLevel="0" collapsed="false">
      <c r="A25" s="15" t="s">
        <v>11</v>
      </c>
      <c r="B25" s="21" t="n">
        <f aca="false">SUM(B11*100/B6)</f>
        <v>58.8800995797321</v>
      </c>
      <c r="C25" s="21" t="n">
        <f aca="false">SUM(C11*100/C6)</f>
        <v>62.8661379667636</v>
      </c>
      <c r="D25" s="21" t="n">
        <f aca="false">SUM(D11*100/D6)</f>
        <v>54.9022727031699</v>
      </c>
      <c r="E25" s="17"/>
    </row>
    <row r="26" s="15" customFormat="true" ht="24" hidden="false" customHeight="true" outlineLevel="0" collapsed="false">
      <c r="A26" s="15" t="s">
        <v>12</v>
      </c>
      <c r="B26" s="21" t="n">
        <f aca="false">SUM(B12*100/B6)</f>
        <v>0.470960113699246</v>
      </c>
      <c r="C26" s="21" t="n">
        <f aca="false">SUM(C12*100/C6)</f>
        <v>0.624078428246922</v>
      </c>
      <c r="D26" s="21" t="n">
        <f aca="false">SUM(D12*100/D6)</f>
        <v>0.318157233304699</v>
      </c>
      <c r="E26" s="17"/>
    </row>
    <row r="27" s="15" customFormat="true" ht="24" hidden="false" customHeight="true" outlineLevel="0" collapsed="false">
      <c r="A27" s="15" t="s">
        <v>13</v>
      </c>
      <c r="B27" s="21" t="n">
        <f aca="false">SUM(B13*100/B9)</f>
        <v>0.105868794167836</v>
      </c>
      <c r="C27" s="21" t="n">
        <v>0</v>
      </c>
      <c r="D27" s="21" t="n">
        <f aca="false">SUM(D13*100/D9)</f>
        <v>0.206031450940558</v>
      </c>
      <c r="E27" s="17"/>
    </row>
    <row r="28" s="15" customFormat="true" ht="24" hidden="false" customHeight="true" outlineLevel="0" collapsed="false">
      <c r="A28" s="15" t="s">
        <v>14</v>
      </c>
      <c r="B28" s="21" t="n">
        <f aca="false">SUM(B14*100/B6)</f>
        <v>19.4670148772438</v>
      </c>
      <c r="C28" s="21" t="n">
        <f aca="false">SUM(C14*100/C6)</f>
        <v>14.821663412107</v>
      </c>
      <c r="D28" s="21" t="n">
        <f aca="false">SUM(D14*100/D6)</f>
        <v>24.1030617331085</v>
      </c>
      <c r="E28" s="14"/>
    </row>
    <row r="29" s="15" customFormat="true" ht="24" hidden="false" customHeight="true" outlineLevel="0" collapsed="false">
      <c r="A29" s="15" t="s">
        <v>15</v>
      </c>
      <c r="B29" s="21" t="n">
        <f aca="false">SUM(B15*100/B6)</f>
        <v>5.02198211970535</v>
      </c>
      <c r="C29" s="21" t="n">
        <f aca="false">SUM(C15*100/C6)</f>
        <v>0.602558482445304</v>
      </c>
      <c r="D29" s="21" t="n">
        <f aca="false">SUM(D15*100/D6)</f>
        <v>9.43230144337332</v>
      </c>
      <c r="E29" s="17"/>
    </row>
    <row r="30" s="15" customFormat="true" ht="24" hidden="false" customHeight="true" outlineLevel="0" collapsed="false">
      <c r="A30" s="15" t="s">
        <v>16</v>
      </c>
      <c r="B30" s="21" t="n">
        <f aca="false">SUM(B16*100/B6)</f>
        <v>5.99508736449447</v>
      </c>
      <c r="C30" s="21" t="n">
        <f aca="false">SUM(C16*100/C6)</f>
        <v>5.8499714395781</v>
      </c>
      <c r="D30" s="21" t="n">
        <f aca="false">SUM(D16*100/D6)</f>
        <v>6.14016947175294</v>
      </c>
      <c r="E30" s="17"/>
    </row>
    <row r="31" s="15" customFormat="true" ht="24" hidden="false" customHeight="true" outlineLevel="0" collapsed="false">
      <c r="A31" s="14" t="s">
        <v>17</v>
      </c>
      <c r="B31" s="21" t="n">
        <f aca="false">SUM(B17*100/B6)</f>
        <v>8.44994539304402</v>
      </c>
      <c r="C31" s="21" t="n">
        <f aca="false">SUM(C17*100/C6)</f>
        <v>8.36913349008356</v>
      </c>
      <c r="D31" s="21" t="n">
        <f aca="false">SUM(D17*100/D6)</f>
        <v>8.53059081798225</v>
      </c>
      <c r="E31" s="17"/>
    </row>
    <row r="32" s="15" customFormat="true" ht="30.75" hidden="false" customHeight="true" outlineLevel="0" collapsed="false">
      <c r="A32" s="23" t="s">
        <v>18</v>
      </c>
      <c r="B32" s="24" t="n">
        <f aca="false">SUM(B18*100/B6)</f>
        <v>21.1188918835352</v>
      </c>
      <c r="C32" s="24" t="n">
        <f aca="false">SUM(C18*100/C6)</f>
        <v>21.6764303457804</v>
      </c>
      <c r="D32" s="24" t="n">
        <f aca="false">SUM(D18*100/D6)</f>
        <v>20.5625019884827</v>
      </c>
      <c r="E32" s="14"/>
    </row>
    <row r="33" customFormat="false" ht="24" hidden="false" customHeight="true" outlineLevel="0" collapsed="false">
      <c r="A33" s="25" t="s">
        <v>20</v>
      </c>
    </row>
    <row r="34" customFormat="false" ht="24" hidden="false" customHeight="true" outlineLevel="0" collapsed="false">
      <c r="A34" s="25" t="s">
        <v>21</v>
      </c>
    </row>
  </sheetData>
  <sheetProtection sheet="true" password="e17d" objects="true" scenarios="true"/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opburi</cp:lastModifiedBy>
  <cp:lastPrinted>2007-06-11T05:37:35Z</cp:lastPrinted>
  <dcterms:modified xsi:type="dcterms:W3CDTF">2007-06-11T06:09:33Z</dcterms:modified>
  <cp:revision>0</cp:revision>
  <dc:subject/>
  <dc:title/>
</cp:coreProperties>
</file>