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49)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AngsanaUPC"/>
        <family val="1"/>
        <charset val="22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UPC"/>
        <family val="1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b val="true"/>
        <sz val="14"/>
        <rFont val="AngsanaUPC"/>
        <family val="1"/>
        <charset val="22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ผู้มีอายุต่ำกว่า  </t>
    </r>
    <r>
      <rPr>
        <b val="true"/>
        <sz val="14"/>
        <rFont val="AngsanaUPC"/>
        <family val="1"/>
        <charset val="222"/>
      </rPr>
      <t xml:space="preserve">15 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_\ __\ __\ __\ __\ "/>
    <numFmt numFmtId="167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28" activeCellId="0" sqref="A28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9" customFormat="true" ht="32.25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/>
    </row>
    <row r="4" s="9" customFormat="true" ht="24" hidden="false" customHeight="true" outlineLevel="0" collapsed="false">
      <c r="A4" s="4"/>
      <c r="B4" s="10" t="s">
        <v>5</v>
      </c>
      <c r="C4" s="10"/>
      <c r="D4" s="10"/>
      <c r="E4" s="8"/>
    </row>
    <row r="5" s="16" customFormat="true" ht="24" hidden="false" customHeight="true" outlineLevel="0" collapsed="false">
      <c r="A5" s="11" t="s">
        <v>6</v>
      </c>
      <c r="B5" s="12" t="n">
        <v>180438</v>
      </c>
      <c r="C5" s="13" t="n">
        <v>84653</v>
      </c>
      <c r="D5" s="14" t="n">
        <v>95785</v>
      </c>
      <c r="E5" s="15"/>
    </row>
    <row r="6" s="21" customFormat="true" ht="24" hidden="false" customHeight="true" outlineLevel="0" collapsed="false">
      <c r="A6" s="17" t="s">
        <v>7</v>
      </c>
      <c r="B6" s="12" t="n">
        <v>146414</v>
      </c>
      <c r="C6" s="18" t="n">
        <v>67581</v>
      </c>
      <c r="D6" s="19" t="n">
        <v>78833</v>
      </c>
      <c r="E6" s="20"/>
    </row>
    <row r="7" s="21" customFormat="true" ht="24" hidden="false" customHeight="true" outlineLevel="0" collapsed="false">
      <c r="A7" s="22" t="s">
        <v>8</v>
      </c>
      <c r="B7" s="23" t="n">
        <v>106650</v>
      </c>
      <c r="C7" s="18" t="n">
        <v>54289</v>
      </c>
      <c r="D7" s="19" t="n">
        <v>52361</v>
      </c>
      <c r="E7" s="20"/>
    </row>
    <row r="8" s="21" customFormat="true" ht="24" hidden="false" customHeight="true" outlineLevel="0" collapsed="false">
      <c r="A8" s="24" t="s">
        <v>9</v>
      </c>
      <c r="B8" s="23" t="n">
        <v>106650</v>
      </c>
      <c r="C8" s="25" t="n">
        <v>54289</v>
      </c>
      <c r="D8" s="26" t="n">
        <v>52361</v>
      </c>
      <c r="E8" s="27"/>
    </row>
    <row r="9" s="21" customFormat="true" ht="24" hidden="false" customHeight="true" outlineLevel="0" collapsed="false">
      <c r="A9" s="24" t="s">
        <v>10</v>
      </c>
      <c r="B9" s="23" t="n">
        <v>105987</v>
      </c>
      <c r="C9" s="25" t="n">
        <v>53899</v>
      </c>
      <c r="D9" s="26" t="n">
        <v>52088</v>
      </c>
      <c r="E9" s="27"/>
    </row>
    <row r="10" s="21" customFormat="true" ht="24" hidden="false" customHeight="true" outlineLevel="0" collapsed="false">
      <c r="A10" s="24" t="s">
        <v>11</v>
      </c>
      <c r="B10" s="23" t="n">
        <v>663</v>
      </c>
      <c r="C10" s="25" t="n">
        <v>390</v>
      </c>
      <c r="D10" s="26" t="n">
        <v>273</v>
      </c>
      <c r="E10" s="27"/>
    </row>
    <row r="11" s="21" customFormat="true" ht="24" hidden="false" customHeight="true" outlineLevel="0" collapsed="false">
      <c r="A11" s="24" t="s">
        <v>12</v>
      </c>
      <c r="B11" s="23" t="s">
        <v>13</v>
      </c>
      <c r="C11" s="25" t="s">
        <v>13</v>
      </c>
      <c r="D11" s="26" t="s">
        <v>13</v>
      </c>
      <c r="E11" s="27"/>
    </row>
    <row r="12" s="21" customFormat="true" ht="24" hidden="false" customHeight="true" outlineLevel="0" collapsed="false">
      <c r="A12" s="22" t="s">
        <v>14</v>
      </c>
      <c r="B12" s="12" t="n">
        <v>39764</v>
      </c>
      <c r="C12" s="28" t="n">
        <v>13292</v>
      </c>
      <c r="D12" s="26" t="n">
        <v>26472</v>
      </c>
      <c r="E12" s="20"/>
    </row>
    <row r="13" s="21" customFormat="true" ht="24" hidden="false" customHeight="true" outlineLevel="0" collapsed="false">
      <c r="A13" s="24" t="s">
        <v>15</v>
      </c>
      <c r="B13" s="23" t="n">
        <v>14487</v>
      </c>
      <c r="C13" s="29" t="n">
        <v>811</v>
      </c>
      <c r="D13" s="19" t="n">
        <v>13677</v>
      </c>
      <c r="E13" s="27"/>
    </row>
    <row r="14" s="21" customFormat="true" ht="24" hidden="false" customHeight="true" outlineLevel="0" collapsed="false">
      <c r="A14" s="24" t="s">
        <v>16</v>
      </c>
      <c r="B14" s="23" t="n">
        <v>9510</v>
      </c>
      <c r="C14" s="29" t="n">
        <v>5074</v>
      </c>
      <c r="D14" s="26" t="n">
        <v>4436</v>
      </c>
      <c r="E14" s="27"/>
    </row>
    <row r="15" s="21" customFormat="true" ht="24" hidden="false" customHeight="true" outlineLevel="0" collapsed="false">
      <c r="A15" s="24" t="s">
        <v>17</v>
      </c>
      <c r="B15" s="23" t="n">
        <v>15767</v>
      </c>
      <c r="C15" s="29" t="n">
        <v>7407</v>
      </c>
      <c r="D15" s="26" t="n">
        <v>8359</v>
      </c>
      <c r="E15" s="27"/>
    </row>
    <row r="16" s="16" customFormat="true" ht="24" hidden="false" customHeight="true" outlineLevel="0" collapsed="false">
      <c r="A16" s="30" t="s">
        <v>18</v>
      </c>
      <c r="B16" s="31" t="n">
        <v>34024</v>
      </c>
      <c r="C16" s="32" t="n">
        <v>17072</v>
      </c>
      <c r="D16" s="33" t="n">
        <v>16952</v>
      </c>
      <c r="E16" s="15"/>
    </row>
    <row r="17" s="21" customFormat="true" ht="24" hidden="false" customHeight="true" outlineLevel="0" collapsed="false">
      <c r="A17" s="15"/>
      <c r="B17" s="34"/>
      <c r="C17" s="35"/>
      <c r="D17" s="34"/>
      <c r="E17" s="20"/>
    </row>
    <row r="18" s="21" customFormat="true" ht="28.5" hidden="false" customHeight="true" outlineLevel="0" collapsed="false">
      <c r="A18" s="1"/>
      <c r="B18" s="36" t="s">
        <v>19</v>
      </c>
      <c r="C18" s="36"/>
      <c r="D18" s="36"/>
      <c r="E18" s="20"/>
    </row>
    <row r="19" s="16" customFormat="true" ht="24" hidden="false" customHeight="true" outlineLevel="0" collapsed="false">
      <c r="A19" s="37" t="s">
        <v>6</v>
      </c>
      <c r="B19" s="38" t="n">
        <f aca="false">SUM(B20+B30)</f>
        <v>100</v>
      </c>
      <c r="C19" s="38" t="n">
        <f aca="false">SUM(C20+C30)</f>
        <v>100</v>
      </c>
      <c r="D19" s="39" t="n">
        <f aca="false">SUM(D20+D30)</f>
        <v>100</v>
      </c>
      <c r="E19" s="15"/>
    </row>
    <row r="20" s="21" customFormat="true" ht="24" hidden="false" customHeight="true" outlineLevel="0" collapsed="false">
      <c r="A20" s="40" t="s">
        <v>7</v>
      </c>
      <c r="B20" s="41" t="n">
        <f aca="false">SUM(B6*100/B5)</f>
        <v>81.14366153471</v>
      </c>
      <c r="C20" s="41" t="n">
        <f aca="false">SUM(C6*100/C5)</f>
        <v>79.8329651636682</v>
      </c>
      <c r="D20" s="42" t="n">
        <f aca="false">SUM(D6*100/D5)</f>
        <v>82.3020305893407</v>
      </c>
      <c r="E20" s="20"/>
    </row>
    <row r="21" s="21" customFormat="true" ht="24" hidden="false" customHeight="true" outlineLevel="0" collapsed="false">
      <c r="A21" s="16" t="s">
        <v>8</v>
      </c>
      <c r="B21" s="41" t="n">
        <f aca="false">SUM(B7*100/B5)</f>
        <v>59.1061749742294</v>
      </c>
      <c r="C21" s="41" t="n">
        <f aca="false">SUM(C7*100/C5)</f>
        <v>64.131218031257</v>
      </c>
      <c r="D21" s="42" t="n">
        <f aca="false">SUM(D7*100/D5)</f>
        <v>54.6651354596231</v>
      </c>
      <c r="E21" s="20"/>
    </row>
    <row r="22" s="21" customFormat="true" ht="24" hidden="false" customHeight="true" outlineLevel="0" collapsed="false">
      <c r="A22" s="21" t="s">
        <v>9</v>
      </c>
      <c r="B22" s="43" t="n">
        <f aca="false">SUM(B8*100/B5)</f>
        <v>59.1061749742294</v>
      </c>
      <c r="C22" s="43" t="n">
        <f aca="false">SUM(C8*100/C5)</f>
        <v>64.131218031257</v>
      </c>
      <c r="D22" s="44" t="n">
        <f aca="false">SUM(D8*100/D5)</f>
        <v>54.6651354596231</v>
      </c>
      <c r="E22" s="27"/>
    </row>
    <row r="23" s="21" customFormat="true" ht="24" hidden="false" customHeight="true" outlineLevel="0" collapsed="false">
      <c r="A23" s="21" t="s">
        <v>10</v>
      </c>
      <c r="B23" s="43" t="n">
        <f aca="false">SUM(B9*100/B5)</f>
        <v>58.7387357430253</v>
      </c>
      <c r="C23" s="43" t="n">
        <f aca="false">SUM(C9*100/C5)</f>
        <v>63.6705137443446</v>
      </c>
      <c r="D23" s="44" t="n">
        <f aca="false">SUM(D9*100/D5)</f>
        <v>54.3801221485619</v>
      </c>
      <c r="E23" s="27"/>
    </row>
    <row r="24" s="21" customFormat="true" ht="24" hidden="false" customHeight="true" outlineLevel="0" collapsed="false">
      <c r="A24" s="21" t="s">
        <v>11</v>
      </c>
      <c r="B24" s="43" t="n">
        <f aca="false">SUM(B10*100/B5)</f>
        <v>0.36743923120407</v>
      </c>
      <c r="C24" s="43" t="n">
        <f aca="false">SUM(C10*100/C5)</f>
        <v>0.460704286912454</v>
      </c>
      <c r="D24" s="44" t="n">
        <f aca="false">SUM(D10*100/D5)</f>
        <v>0.285013311061231</v>
      </c>
      <c r="E24" s="27"/>
    </row>
    <row r="25" s="21" customFormat="true" ht="24" hidden="false" customHeight="true" outlineLevel="0" collapsed="false">
      <c r="A25" s="21" t="s">
        <v>12</v>
      </c>
      <c r="B25" s="43" t="s">
        <v>13</v>
      </c>
      <c r="C25" s="43" t="s">
        <v>13</v>
      </c>
      <c r="D25" s="44" t="s">
        <v>13</v>
      </c>
      <c r="E25" s="27"/>
    </row>
    <row r="26" s="21" customFormat="true" ht="24" hidden="false" customHeight="true" outlineLevel="0" collapsed="false">
      <c r="A26" s="16" t="s">
        <v>14</v>
      </c>
      <c r="B26" s="41" t="n">
        <f aca="false">SUM(B12*100)/B5</f>
        <v>22.0374865604806</v>
      </c>
      <c r="C26" s="41" t="n">
        <f aca="false">SUM(C12*100/C5)</f>
        <v>15.7017471324111</v>
      </c>
      <c r="D26" s="42" t="n">
        <f aca="false">SUM(D12*100/D5)</f>
        <v>27.6368951297176</v>
      </c>
      <c r="E26" s="20"/>
    </row>
    <row r="27" s="21" customFormat="true" ht="24" hidden="false" customHeight="true" outlineLevel="0" collapsed="false">
      <c r="A27" s="21" t="s">
        <v>15</v>
      </c>
      <c r="B27" s="43" t="n">
        <f aca="false">SUM(B13*100/B5)</f>
        <v>8.02879659495228</v>
      </c>
      <c r="C27" s="43" t="n">
        <f aca="false">SUM(C13*100/C5)</f>
        <v>0.958028658169232</v>
      </c>
      <c r="D27" s="44" t="n">
        <f aca="false">SUM(D13*100/D5)</f>
        <v>14.2788536827269</v>
      </c>
      <c r="E27" s="27"/>
    </row>
    <row r="28" s="21" customFormat="true" ht="24" hidden="false" customHeight="true" outlineLevel="0" collapsed="false">
      <c r="A28" s="21" t="s">
        <v>16</v>
      </c>
      <c r="B28" s="43" t="n">
        <f aca="false">SUM(B14*100/B5)</f>
        <v>5.27050842948825</v>
      </c>
      <c r="C28" s="43" t="n">
        <f aca="false">SUM(C14*100/C5)</f>
        <v>5.99388090203537</v>
      </c>
      <c r="D28" s="44" t="n">
        <f aca="false">SUM(D14*100/D5)</f>
        <v>4.6312053035444</v>
      </c>
      <c r="E28" s="27"/>
    </row>
    <row r="29" s="21" customFormat="true" ht="24" hidden="false" customHeight="true" outlineLevel="0" collapsed="false">
      <c r="A29" s="20" t="s">
        <v>17</v>
      </c>
      <c r="B29" s="43" t="n">
        <f aca="false">SUM(B15*100/B5)</f>
        <v>8.73818153604008</v>
      </c>
      <c r="C29" s="43" t="n">
        <f aca="false">SUM(C15*100/C5)</f>
        <v>8.74983757220654</v>
      </c>
      <c r="D29" s="44" t="n">
        <f aca="false">SUM(D15*100/D5)</f>
        <v>8.72683614344626</v>
      </c>
      <c r="E29" s="27"/>
    </row>
    <row r="30" s="21" customFormat="true" ht="24" hidden="false" customHeight="true" outlineLevel="0" collapsed="false">
      <c r="A30" s="45" t="s">
        <v>18</v>
      </c>
      <c r="B30" s="46" t="n">
        <f aca="false">SUM(B16*100/B5)</f>
        <v>18.85633846529</v>
      </c>
      <c r="C30" s="46" t="n">
        <f aca="false">SUM(C16*100/C5)</f>
        <v>20.1670348363318</v>
      </c>
      <c r="D30" s="47" t="n">
        <f aca="false">SUM(D16*100/D5)</f>
        <v>17.6979694106593</v>
      </c>
      <c r="E30" s="20"/>
    </row>
  </sheetData>
  <mergeCells count="3">
    <mergeCell ref="A3:A4"/>
    <mergeCell ref="B4:D4"/>
    <mergeCell ref="B18:D18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8T02:52:46Z</dcterms:created>
  <dc:creator> </dc:creator>
  <dc:description/>
  <dc:language>en-US</dc:language>
  <cp:lastModifiedBy> </cp:lastModifiedBy>
  <dcterms:modified xsi:type="dcterms:W3CDTF">2009-11-18T02:52:54Z</dcterms:modified>
  <cp:revision>0</cp:revision>
  <dc:subject/>
  <dc:title/>
</cp:coreProperties>
</file>