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49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180311</v>
      </c>
      <c r="C5" s="13" t="n">
        <v>84594</v>
      </c>
      <c r="D5" s="14" t="n">
        <v>95717</v>
      </c>
      <c r="E5" s="15"/>
    </row>
    <row r="6" s="21" customFormat="true" ht="24" hidden="false" customHeight="true" outlineLevel="0" collapsed="false">
      <c r="A6" s="17" t="s">
        <v>7</v>
      </c>
      <c r="B6" s="12" t="n">
        <v>145957</v>
      </c>
      <c r="C6" s="18" t="n">
        <v>67377</v>
      </c>
      <c r="D6" s="19" t="n">
        <v>78580</v>
      </c>
      <c r="E6" s="20"/>
    </row>
    <row r="7" s="21" customFormat="true" ht="24" hidden="false" customHeight="true" outlineLevel="0" collapsed="false">
      <c r="A7" s="22" t="s">
        <v>8</v>
      </c>
      <c r="B7" s="23" t="n">
        <v>106505</v>
      </c>
      <c r="C7" s="18" t="n">
        <v>54694</v>
      </c>
      <c r="D7" s="19" t="n">
        <v>51811</v>
      </c>
      <c r="E7" s="20"/>
    </row>
    <row r="8" s="21" customFormat="true" ht="24" hidden="false" customHeight="true" outlineLevel="0" collapsed="false">
      <c r="A8" s="24" t="s">
        <v>9</v>
      </c>
      <c r="B8" s="23" t="n">
        <v>106505</v>
      </c>
      <c r="C8" s="25" t="n">
        <v>54694</v>
      </c>
      <c r="D8" s="26" t="n">
        <v>51811</v>
      </c>
      <c r="E8" s="27"/>
    </row>
    <row r="9" s="21" customFormat="true" ht="24" hidden="false" customHeight="true" outlineLevel="0" collapsed="false">
      <c r="A9" s="24" t="s">
        <v>10</v>
      </c>
      <c r="B9" s="23" t="n">
        <v>105326</v>
      </c>
      <c r="C9" s="25" t="n">
        <v>53907</v>
      </c>
      <c r="D9" s="26" t="n">
        <v>51419</v>
      </c>
      <c r="E9" s="27"/>
    </row>
    <row r="10" s="21" customFormat="true" ht="24" hidden="false" customHeight="true" outlineLevel="0" collapsed="false">
      <c r="A10" s="24" t="s">
        <v>11</v>
      </c>
      <c r="B10" s="23" t="n">
        <v>1180</v>
      </c>
      <c r="C10" s="25" t="n">
        <v>787</v>
      </c>
      <c r="D10" s="26" t="n">
        <v>393</v>
      </c>
      <c r="E10" s="27"/>
    </row>
    <row r="11" s="21" customFormat="true" ht="24" hidden="false" customHeight="true" outlineLevel="0" collapsed="false">
      <c r="A11" s="24" t="s">
        <v>12</v>
      </c>
      <c r="B11" s="23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39451</v>
      </c>
      <c r="C12" s="28" t="n">
        <v>12683</v>
      </c>
      <c r="D12" s="19" t="n">
        <v>26769</v>
      </c>
      <c r="E12" s="20"/>
    </row>
    <row r="13" s="21" customFormat="true" ht="24" hidden="false" customHeight="true" outlineLevel="0" collapsed="false">
      <c r="A13" s="24" t="s">
        <v>15</v>
      </c>
      <c r="B13" s="23" t="n">
        <v>14871</v>
      </c>
      <c r="C13" s="29" t="n">
        <v>1271</v>
      </c>
      <c r="D13" s="26" t="n">
        <v>13600</v>
      </c>
      <c r="E13" s="27"/>
    </row>
    <row r="14" s="21" customFormat="true" ht="24" hidden="false" customHeight="true" outlineLevel="0" collapsed="false">
      <c r="A14" s="24" t="s">
        <v>16</v>
      </c>
      <c r="B14" s="23" t="n">
        <v>8869</v>
      </c>
      <c r="C14" s="29" t="n">
        <v>4403</v>
      </c>
      <c r="D14" s="26" t="n">
        <v>4466</v>
      </c>
      <c r="E14" s="27"/>
    </row>
    <row r="15" s="21" customFormat="true" ht="24" hidden="false" customHeight="true" outlineLevel="0" collapsed="false">
      <c r="A15" s="24" t="s">
        <v>17</v>
      </c>
      <c r="B15" s="23" t="n">
        <v>15711</v>
      </c>
      <c r="C15" s="29" t="n">
        <v>7009</v>
      </c>
      <c r="D15" s="26" t="n">
        <v>8702</v>
      </c>
      <c r="E15" s="27"/>
    </row>
    <row r="16" s="16" customFormat="true" ht="24" hidden="false" customHeight="true" outlineLevel="0" collapsed="false">
      <c r="A16" s="30" t="s">
        <v>18</v>
      </c>
      <c r="B16" s="31" t="n">
        <v>34354</v>
      </c>
      <c r="C16" s="32" t="n">
        <v>17217</v>
      </c>
      <c r="D16" s="33" t="n">
        <v>17137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0.9473631669726</v>
      </c>
      <c r="C20" s="41" t="n">
        <f aca="false">SUM(C6*100/C5)</f>
        <v>79.6474927299809</v>
      </c>
      <c r="D20" s="42" t="n">
        <f aca="false">SUM(D6*100/D5)</f>
        <v>82.0961793620778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59.0673891221279</v>
      </c>
      <c r="C21" s="41" t="n">
        <f aca="false">SUM(C7*100/C5)</f>
        <v>64.6547036432844</v>
      </c>
      <c r="D21" s="42" t="n">
        <f aca="false">SUM(D7*100/D5)</f>
        <v>54.1293605106721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59.0673891221279</v>
      </c>
      <c r="C22" s="43" t="n">
        <f aca="false">SUM(C8*100/C5)</f>
        <v>64.6547036432844</v>
      </c>
      <c r="D22" s="44" t="n">
        <f aca="false">SUM(D8*100/D5)</f>
        <v>54.1293605106721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58.4135188646283</v>
      </c>
      <c r="C23" s="43" t="n">
        <f aca="false">SUM(C9*100/C5)</f>
        <v>63.7243776154337</v>
      </c>
      <c r="D23" s="44" t="n">
        <f aca="false">SUM(D9*100/D5)</f>
        <v>53.7198198857047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654424854834148</v>
      </c>
      <c r="C24" s="43" t="n">
        <f aca="false">SUM(C10*100/C5)</f>
        <v>0.930326027850675</v>
      </c>
      <c r="D24" s="44" t="n">
        <f aca="false">SUM(D10*100/D5)</f>
        <v>0.410585371459615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1.8794194475101</v>
      </c>
      <c r="C26" s="41" t="n">
        <f aca="false">SUM(C12*100/C5)</f>
        <v>14.9927890866965</v>
      </c>
      <c r="D26" s="42" t="n">
        <f aca="false">SUM(D12*100/D5)</f>
        <v>27.9668188514057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8.24741696291408</v>
      </c>
      <c r="C27" s="43" t="n">
        <f aca="false">SUM(C13*100/C5)</f>
        <v>1.50247062439417</v>
      </c>
      <c r="D27" s="44" t="n">
        <f aca="false">SUM(D13*100/D5)</f>
        <v>14.2085522947857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4.91872376061361</v>
      </c>
      <c r="C28" s="43" t="n">
        <f aca="false">SUM(C14*100/C5)</f>
        <v>5.20486086483675</v>
      </c>
      <c r="D28" s="44" t="n">
        <f aca="false">SUM(D14*100/D5)</f>
        <v>4.66583783444947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8.71327872398245</v>
      </c>
      <c r="C29" s="43" t="n">
        <f aca="false">SUM(C15*100/C5)</f>
        <v>8.28545759746554</v>
      </c>
      <c r="D29" s="44" t="n">
        <f aca="false">SUM(D15*100/D5)</f>
        <v>9.0913839756783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9.0526368330274</v>
      </c>
      <c r="C30" s="46" t="n">
        <f aca="false">SUM(C16*100/C5)</f>
        <v>20.3525072700192</v>
      </c>
      <c r="D30" s="47" t="n">
        <f aca="false">SUM(D16*100/D5)</f>
        <v>17.9038206379222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58:29Z</dcterms:created>
  <dc:creator> </dc:creator>
  <dc:description/>
  <dc:language>en-US</dc:language>
  <cp:lastModifiedBy> </cp:lastModifiedBy>
  <dcterms:modified xsi:type="dcterms:W3CDTF">2009-11-18T02:58:35Z</dcterms:modified>
  <cp:revision>0</cp:revision>
  <dc:subject/>
  <dc:title/>
</cp:coreProperties>
</file>