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9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28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</row>
    <row r="2" s="4" customFormat="true" ht="6" hidden="false" customHeight="true" outlineLevel="0" collapsed="false">
      <c r="A2" s="3"/>
    </row>
    <row r="3" s="8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H3" s="7"/>
      <c r="I3" s="7"/>
      <c r="J3" s="7"/>
      <c r="K3" s="7"/>
      <c r="L3" s="7"/>
    </row>
    <row r="4" s="8" customFormat="true" ht="17.25" hidden="false" customHeight="true" outlineLevel="0" collapsed="false">
      <c r="A4" s="5"/>
      <c r="B4" s="5" t="s">
        <v>5</v>
      </c>
      <c r="C4" s="5"/>
      <c r="D4" s="5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6</v>
      </c>
      <c r="B5" s="10" t="n">
        <v>752799</v>
      </c>
      <c r="C5" s="10" t="n">
        <v>375965</v>
      </c>
      <c r="D5" s="10" t="n">
        <v>376834</v>
      </c>
      <c r="E5" s="7"/>
      <c r="F5" s="7"/>
      <c r="G5" s="7"/>
      <c r="H5" s="7"/>
      <c r="I5" s="7"/>
      <c r="J5" s="7"/>
      <c r="K5" s="7"/>
      <c r="L5" s="7"/>
    </row>
    <row r="6" s="8" customFormat="true" ht="17.25" hidden="false" customHeight="true" outlineLevel="0" collapsed="false">
      <c r="A6" s="11" t="s">
        <v>7</v>
      </c>
      <c r="B6" s="12" t="n">
        <v>593561</v>
      </c>
      <c r="C6" s="12" t="n">
        <v>294178</v>
      </c>
      <c r="D6" s="12" t="n">
        <v>299383</v>
      </c>
    </row>
    <row r="7" s="8" customFormat="true" ht="17.25" hidden="false" customHeight="true" outlineLevel="0" collapsed="false">
      <c r="A7" s="13" t="s">
        <v>8</v>
      </c>
      <c r="B7" s="12" t="n">
        <v>437352</v>
      </c>
      <c r="C7" s="12" t="n">
        <v>237220</v>
      </c>
      <c r="D7" s="12" t="n">
        <v>200132</v>
      </c>
    </row>
    <row r="8" s="8" customFormat="true" ht="17.25" hidden="false" customHeight="true" outlineLevel="0" collapsed="false">
      <c r="A8" s="13" t="s">
        <v>9</v>
      </c>
      <c r="B8" s="12" t="n">
        <v>432881</v>
      </c>
      <c r="C8" s="12" t="n">
        <v>235732</v>
      </c>
      <c r="D8" s="12" t="n">
        <v>197150</v>
      </c>
    </row>
    <row r="9" s="8" customFormat="true" ht="17.25" hidden="false" customHeight="true" outlineLevel="0" collapsed="false">
      <c r="A9" s="13" t="s">
        <v>10</v>
      </c>
      <c r="B9" s="12" t="n">
        <v>422512</v>
      </c>
      <c r="C9" s="12" t="n">
        <v>228509</v>
      </c>
      <c r="D9" s="12" t="n">
        <v>194002</v>
      </c>
    </row>
    <row r="10" s="8" customFormat="true" ht="17.25" hidden="false" customHeight="true" outlineLevel="0" collapsed="false">
      <c r="A10" s="13" t="s">
        <v>11</v>
      </c>
      <c r="B10" s="12" t="n">
        <v>10369</v>
      </c>
      <c r="C10" s="12" t="n">
        <v>7222</v>
      </c>
      <c r="D10" s="12" t="n">
        <v>3147</v>
      </c>
    </row>
    <row r="11" s="8" customFormat="true" ht="17.25" hidden="false" customHeight="true" outlineLevel="0" collapsed="false">
      <c r="A11" s="13" t="s">
        <v>12</v>
      </c>
      <c r="B11" s="12" t="n">
        <v>4471</v>
      </c>
      <c r="C11" s="12" t="n">
        <v>1488</v>
      </c>
      <c r="D11" s="12" t="n">
        <v>2983</v>
      </c>
    </row>
    <row r="12" s="8" customFormat="true" ht="17.25" hidden="false" customHeight="true" outlineLevel="0" collapsed="false">
      <c r="A12" s="13" t="s">
        <v>13</v>
      </c>
      <c r="B12" s="12" t="n">
        <v>156209</v>
      </c>
      <c r="C12" s="12" t="n">
        <v>56958</v>
      </c>
      <c r="D12" s="12" t="n">
        <v>99251</v>
      </c>
    </row>
    <row r="13" s="8" customFormat="true" ht="17.25" hidden="false" customHeight="true" outlineLevel="0" collapsed="false">
      <c r="A13" s="13" t="s">
        <v>14</v>
      </c>
      <c r="B13" s="12" t="n">
        <v>48388</v>
      </c>
      <c r="C13" s="12" t="n">
        <v>3471</v>
      </c>
      <c r="D13" s="12" t="n">
        <v>44917</v>
      </c>
    </row>
    <row r="14" s="8" customFormat="true" ht="17.25" hidden="false" customHeight="true" outlineLevel="0" collapsed="false">
      <c r="A14" s="13" t="s">
        <v>15</v>
      </c>
      <c r="B14" s="12" t="n">
        <v>41671</v>
      </c>
      <c r="C14" s="12" t="n">
        <v>19939</v>
      </c>
      <c r="D14" s="12" t="n">
        <v>21732</v>
      </c>
    </row>
    <row r="15" s="8" customFormat="true" ht="17.25" hidden="false" customHeight="true" outlineLevel="0" collapsed="false">
      <c r="A15" s="13" t="s">
        <v>16</v>
      </c>
      <c r="B15" s="12" t="n">
        <v>66149</v>
      </c>
      <c r="C15" s="12" t="n">
        <v>33547</v>
      </c>
      <c r="D15" s="12" t="n">
        <v>32602</v>
      </c>
    </row>
    <row r="16" s="8" customFormat="true" ht="17.25" hidden="false" customHeight="true" outlineLevel="0" collapsed="false">
      <c r="A16" s="14" t="s">
        <v>17</v>
      </c>
      <c r="B16" s="15" t="n">
        <v>159238</v>
      </c>
      <c r="C16" s="15" t="n">
        <v>81787</v>
      </c>
      <c r="D16" s="15" t="n">
        <v>77451</v>
      </c>
    </row>
    <row r="17" s="8" customFormat="true" ht="17.25" hidden="false" customHeight="true" outlineLevel="0" collapsed="false">
      <c r="A17" s="16"/>
      <c r="B17" s="12"/>
      <c r="C17" s="17"/>
      <c r="D17" s="12"/>
    </row>
    <row r="18" s="8" customFormat="true" ht="17.25" hidden="false" customHeight="true" outlineLevel="0" collapsed="false">
      <c r="A18" s="5" t="s">
        <v>1</v>
      </c>
      <c r="B18" s="6" t="s">
        <v>2</v>
      </c>
      <c r="C18" s="6" t="s">
        <v>3</v>
      </c>
      <c r="D18" s="6" t="s">
        <v>4</v>
      </c>
    </row>
    <row r="19" s="8" customFormat="true" ht="17.25" hidden="false" customHeight="true" outlineLevel="0" collapsed="false">
      <c r="A19" s="5"/>
      <c r="B19" s="5" t="s">
        <v>18</v>
      </c>
      <c r="C19" s="5"/>
      <c r="D19" s="5"/>
    </row>
    <row r="20" s="8" customFormat="true" ht="17.25" hidden="false" customHeight="true" outlineLevel="0" collapsed="false">
      <c r="A20" s="9" t="s">
        <v>6</v>
      </c>
      <c r="B20" s="18" t="n">
        <v>100</v>
      </c>
      <c r="C20" s="18" t="n">
        <v>100</v>
      </c>
      <c r="D20" s="18" t="n">
        <v>100</v>
      </c>
    </row>
    <row r="21" s="8" customFormat="true" ht="17.25" hidden="false" customHeight="true" outlineLevel="0" collapsed="false">
      <c r="A21" s="11" t="s">
        <v>7</v>
      </c>
      <c r="B21" s="19" t="n">
        <f aca="false">B6*100/B5</f>
        <v>78.8472088831149</v>
      </c>
      <c r="C21" s="19" t="n">
        <f aca="false">C6*100/C5</f>
        <v>78.2461133350179</v>
      </c>
      <c r="D21" s="19" t="n">
        <f aca="false">D6*100/D5</f>
        <v>79.4469182717058</v>
      </c>
    </row>
    <row r="22" s="8" customFormat="true" ht="17.25" hidden="false" customHeight="true" outlineLevel="0" collapsed="false">
      <c r="A22" s="13" t="s">
        <v>8</v>
      </c>
      <c r="B22" s="19" t="n">
        <f aca="false">B7*100/B5</f>
        <v>58.0967828065659</v>
      </c>
      <c r="C22" s="19" t="n">
        <f aca="false">C7*100/C5</f>
        <v>63.0962988576064</v>
      </c>
      <c r="D22" s="19" t="n">
        <f aca="false">D7*100/D5</f>
        <v>53.1087959154429</v>
      </c>
    </row>
    <row r="23" s="8" customFormat="true" ht="17.25" hidden="false" customHeight="true" outlineLevel="0" collapsed="false">
      <c r="A23" s="13" t="s">
        <v>9</v>
      </c>
      <c r="B23" s="19" t="n">
        <f aca="false">B8*100/B5</f>
        <v>57.5028659708634</v>
      </c>
      <c r="C23" s="19" t="n">
        <f aca="false">C8*100/C5</f>
        <v>62.7005173353903</v>
      </c>
      <c r="D23" s="19" t="n">
        <f aca="false">D8*100/D5</f>
        <v>52.3174660460574</v>
      </c>
    </row>
    <row r="24" s="8" customFormat="true" ht="17.25" hidden="false" customHeight="true" outlineLevel="0" collapsed="false">
      <c r="A24" s="13" t="s">
        <v>10</v>
      </c>
      <c r="B24" s="19" t="n">
        <f aca="false">B9*100/B5</f>
        <v>56.1254730678441</v>
      </c>
      <c r="C24" s="19" t="n">
        <f aca="false">C9*100/C5</f>
        <v>60.779327862966</v>
      </c>
      <c r="D24" s="19" t="n">
        <f aca="false">D9*100/D5</f>
        <v>51.4820849498718</v>
      </c>
    </row>
    <row r="25" s="8" customFormat="true" ht="17.25" hidden="false" customHeight="true" outlineLevel="0" collapsed="false">
      <c r="A25" s="13" t="s">
        <v>11</v>
      </c>
      <c r="B25" s="19" t="n">
        <f aca="false">B10*100/B5</f>
        <v>1.37739290301927</v>
      </c>
      <c r="C25" s="19" t="n">
        <f aca="false">C10*100/C5</f>
        <v>1.9209234902185</v>
      </c>
      <c r="D25" s="19" t="n">
        <f aca="false">D10*100/D5</f>
        <v>0.835115727349443</v>
      </c>
    </row>
    <row r="26" s="8" customFormat="true" ht="17.25" hidden="false" customHeight="true" outlineLevel="0" collapsed="false">
      <c r="A26" s="13" t="s">
        <v>12</v>
      </c>
      <c r="B26" s="19" t="n">
        <f aca="false">B11*100/B5</f>
        <v>0.593916835702492</v>
      </c>
      <c r="C26" s="19" t="n">
        <f aca="false">C11*100/C5</f>
        <v>0.395781522216164</v>
      </c>
      <c r="D26" s="19" t="n">
        <f aca="false">D11*100/D5</f>
        <v>0.791595238221604</v>
      </c>
    </row>
    <row r="27" s="8" customFormat="true" ht="17.25" hidden="false" customHeight="true" outlineLevel="0" collapsed="false">
      <c r="A27" s="13" t="s">
        <v>13</v>
      </c>
      <c r="B27" s="19" t="n">
        <f aca="false">B12*100/B5</f>
        <v>20.750426076549</v>
      </c>
      <c r="C27" s="19" t="n">
        <f aca="false">C12*100/C5</f>
        <v>15.1498144774115</v>
      </c>
      <c r="D27" s="19" t="n">
        <f aca="false">D12*100/D5</f>
        <v>26.338122356263</v>
      </c>
    </row>
    <row r="28" s="8" customFormat="true" ht="17.25" hidden="false" customHeight="true" outlineLevel="0" collapsed="false">
      <c r="A28" s="13" t="s">
        <v>14</v>
      </c>
      <c r="B28" s="19" t="n">
        <f aca="false">B13*100/B5</f>
        <v>6.42774498903426</v>
      </c>
      <c r="C28" s="19" t="n">
        <f aca="false">C13*100/C5</f>
        <v>0.923224236298592</v>
      </c>
      <c r="D28" s="19" t="n">
        <f aca="false">D13*100/D5</f>
        <v>11.9195720131411</v>
      </c>
    </row>
    <row r="29" s="8" customFormat="true" ht="17.25" hidden="false" customHeight="true" outlineLevel="0" collapsed="false">
      <c r="A29" s="13" t="s">
        <v>15</v>
      </c>
      <c r="B29" s="19" t="n">
        <f aca="false">B14*100/B5</f>
        <v>5.53547494085407</v>
      </c>
      <c r="C29" s="19" t="n">
        <f aca="false">C14*100/C5</f>
        <v>5.30341920125544</v>
      </c>
      <c r="D29" s="19" t="n">
        <f aca="false">D14*100/D5</f>
        <v>5.76699554711093</v>
      </c>
    </row>
    <row r="30" s="8" customFormat="true" ht="17.25" hidden="false" customHeight="true" outlineLevel="0" collapsed="false">
      <c r="A30" s="13" t="s">
        <v>16</v>
      </c>
      <c r="B30" s="19" t="n">
        <f aca="false">B15*100/B5</f>
        <v>8.78707330907719</v>
      </c>
      <c r="C30" s="19" t="n">
        <f aca="false">C15*100/C5</f>
        <v>8.92290505765164</v>
      </c>
      <c r="D30" s="19" t="n">
        <f aca="false">D15*100/D5</f>
        <v>8.65155479601098</v>
      </c>
    </row>
    <row r="31" s="8" customFormat="true" ht="17.25" hidden="false" customHeight="true" outlineLevel="0" collapsed="false">
      <c r="A31" s="11" t="s">
        <v>17</v>
      </c>
      <c r="B31" s="19" t="n">
        <f aca="false">B16*100/B5</f>
        <v>21.1527911168851</v>
      </c>
      <c r="C31" s="19" t="n">
        <f aca="false">C16*100/C5</f>
        <v>21.7538866649821</v>
      </c>
      <c r="D31" s="19" t="n">
        <f aca="false">D16*100/D5</f>
        <v>20.5530817282942</v>
      </c>
    </row>
  </sheetData>
  <mergeCells count="4">
    <mergeCell ref="A3:A4"/>
    <mergeCell ref="B4:D4"/>
    <mergeCell ref="A18:A19"/>
    <mergeCell ref="B19:D19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8:51Z</dcterms:created>
  <dc:creator>lopburi</dc:creator>
  <dc:description/>
  <dc:language>en-US</dc:language>
  <cp:lastModifiedBy>Nsolopburi</cp:lastModifiedBy>
  <cp:lastPrinted>2006-07-26T06:28:32Z</cp:lastPrinted>
  <dcterms:modified xsi:type="dcterms:W3CDTF">2006-07-26T07:27:14Z</dcterms:modified>
  <cp:revision>0</cp:revision>
  <dc:subject/>
  <dc:title/>
</cp:coreProperties>
</file>