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-</t>
  </si>
  <si>
    <t xml:space="preserve"> 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37711</v>
      </c>
      <c r="C5" s="11" t="n">
        <v>127072</v>
      </c>
      <c r="D5" s="11" t="n">
        <v>110639</v>
      </c>
      <c r="E5" s="12"/>
    </row>
    <row r="6" s="16" customFormat="true" ht="24" hidden="false" customHeight="true" outlineLevel="0" collapsed="false">
      <c r="A6" s="14" t="s">
        <v>7</v>
      </c>
      <c r="B6" s="11" t="n">
        <v>186270</v>
      </c>
      <c r="C6" s="11" t="n">
        <v>98381</v>
      </c>
      <c r="D6" s="11" t="n">
        <v>87889</v>
      </c>
      <c r="E6" s="15"/>
    </row>
    <row r="7" s="16" customFormat="true" ht="24" hidden="false" customHeight="true" outlineLevel="0" collapsed="false">
      <c r="A7" s="13" t="s">
        <v>8</v>
      </c>
      <c r="B7" s="11" t="n">
        <v>134885</v>
      </c>
      <c r="C7" s="11" t="n">
        <v>79538</v>
      </c>
      <c r="D7" s="11" t="n">
        <v>55347</v>
      </c>
      <c r="E7" s="15"/>
    </row>
    <row r="8" s="16" customFormat="true" ht="24" hidden="false" customHeight="true" outlineLevel="0" collapsed="false">
      <c r="A8" s="16" t="s">
        <v>9</v>
      </c>
      <c r="B8" s="17" t="n">
        <v>134885</v>
      </c>
      <c r="C8" s="17" t="n">
        <v>79538</v>
      </c>
      <c r="D8" s="17" t="n">
        <v>55347</v>
      </c>
      <c r="E8" s="18"/>
    </row>
    <row r="9" s="16" customFormat="true" ht="24" hidden="false" customHeight="true" outlineLevel="0" collapsed="false">
      <c r="A9" s="16" t="s">
        <v>10</v>
      </c>
      <c r="B9" s="17" t="n">
        <v>133729</v>
      </c>
      <c r="C9" s="17" t="n">
        <v>78556</v>
      </c>
      <c r="D9" s="17" t="n">
        <v>55173</v>
      </c>
      <c r="E9" s="18"/>
    </row>
    <row r="10" s="16" customFormat="true" ht="24" hidden="false" customHeight="true" outlineLevel="0" collapsed="false">
      <c r="A10" s="16" t="s">
        <v>11</v>
      </c>
      <c r="B10" s="17" t="n">
        <v>1156</v>
      </c>
      <c r="C10" s="17" t="n">
        <v>982</v>
      </c>
      <c r="D10" s="17" t="n">
        <v>174</v>
      </c>
      <c r="E10" s="19"/>
    </row>
    <row r="11" s="16" customFormat="true" ht="24" hidden="false" customHeight="true" outlineLevel="0" collapsed="false">
      <c r="A11" s="16" t="s">
        <v>12</v>
      </c>
      <c r="B11" s="20" t="s">
        <v>13</v>
      </c>
      <c r="C11" s="20" t="s">
        <v>14</v>
      </c>
      <c r="D11" s="20" t="s">
        <v>14</v>
      </c>
      <c r="E11" s="18"/>
    </row>
    <row r="12" s="16" customFormat="true" ht="24" hidden="false" customHeight="true" outlineLevel="0" collapsed="false">
      <c r="A12" s="13" t="s">
        <v>15</v>
      </c>
      <c r="B12" s="11" t="n">
        <v>51385</v>
      </c>
      <c r="C12" s="11" t="n">
        <v>18843</v>
      </c>
      <c r="D12" s="11" t="n">
        <v>32542</v>
      </c>
      <c r="E12" s="15"/>
    </row>
    <row r="13" s="16" customFormat="true" ht="24" hidden="false" customHeight="true" outlineLevel="0" collapsed="false">
      <c r="A13" s="16" t="s">
        <v>16</v>
      </c>
      <c r="B13" s="17" t="n">
        <v>18636</v>
      </c>
      <c r="C13" s="21" t="n">
        <v>1566</v>
      </c>
      <c r="D13" s="17" t="n">
        <v>17070</v>
      </c>
      <c r="E13" s="18"/>
    </row>
    <row r="14" s="16" customFormat="true" ht="24" hidden="false" customHeight="true" outlineLevel="0" collapsed="false">
      <c r="A14" s="16" t="s">
        <v>17</v>
      </c>
      <c r="B14" s="17" t="n">
        <v>10942</v>
      </c>
      <c r="C14" s="17" t="n">
        <v>5219</v>
      </c>
      <c r="D14" s="17" t="n">
        <v>5723</v>
      </c>
      <c r="E14" s="18"/>
    </row>
    <row r="15" s="16" customFormat="true" ht="24" hidden="false" customHeight="true" outlineLevel="0" collapsed="false">
      <c r="A15" s="15" t="s">
        <v>18</v>
      </c>
      <c r="B15" s="17" t="n">
        <v>21807</v>
      </c>
      <c r="C15" s="17" t="n">
        <v>12058</v>
      </c>
      <c r="D15" s="17" t="n">
        <v>9749</v>
      </c>
      <c r="E15" s="18"/>
    </row>
    <row r="16" s="16" customFormat="true" ht="24" hidden="false" customHeight="true" outlineLevel="0" collapsed="false">
      <c r="A16" s="22" t="s">
        <v>19</v>
      </c>
      <c r="B16" s="11" t="n">
        <v>51441</v>
      </c>
      <c r="C16" s="11" t="n">
        <v>28691</v>
      </c>
      <c r="D16" s="11" t="n">
        <v>22750</v>
      </c>
      <c r="E16" s="15"/>
    </row>
    <row r="17" s="16" customFormat="true" ht="28.5" hidden="false" customHeight="true" outlineLevel="0" collapsed="false">
      <c r="A17" s="1"/>
      <c r="B17" s="23" t="s">
        <v>20</v>
      </c>
      <c r="C17" s="23"/>
      <c r="D17" s="23"/>
      <c r="E17" s="15"/>
    </row>
    <row r="18" s="13" customFormat="true" ht="24" hidden="false" customHeight="true" outlineLevel="0" collapsed="false">
      <c r="A18" s="10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12"/>
    </row>
    <row r="19" s="16" customFormat="true" ht="24" hidden="false" customHeight="true" outlineLevel="0" collapsed="false">
      <c r="A19" s="14" t="s">
        <v>7</v>
      </c>
      <c r="B19" s="24" t="n">
        <f aca="false">SUM(B6*100/B5)</f>
        <v>78.3598571374484</v>
      </c>
      <c r="C19" s="24" t="n">
        <f aca="false">SUM(C6*100/C5)</f>
        <v>77.4214618484009</v>
      </c>
      <c r="D19" s="24" t="n">
        <f aca="false">SUM(D6*100/D5)</f>
        <v>79.4376304919603</v>
      </c>
      <c r="E19" s="15"/>
    </row>
    <row r="20" s="16" customFormat="true" ht="24" hidden="false" customHeight="true" outlineLevel="0" collapsed="false">
      <c r="A20" s="13" t="s">
        <v>21</v>
      </c>
      <c r="B20" s="24" t="n">
        <v>56.8</v>
      </c>
      <c r="C20" s="24" t="n">
        <f aca="false">SUM(C7*100/C5)</f>
        <v>62.5928607403677</v>
      </c>
      <c r="D20" s="24" t="n">
        <f aca="false">SUM(D7*100/D5)</f>
        <v>50.0248556114932</v>
      </c>
      <c r="E20" s="15"/>
    </row>
    <row r="21" s="16" customFormat="true" ht="24" hidden="false" customHeight="true" outlineLevel="0" collapsed="false">
      <c r="A21" s="16" t="s">
        <v>9</v>
      </c>
      <c r="B21" s="25" t="n">
        <v>56.8</v>
      </c>
      <c r="C21" s="25" t="n">
        <v>62.6</v>
      </c>
      <c r="D21" s="25" t="n">
        <f aca="false">SUM(D8*100/D5)</f>
        <v>50.0248556114932</v>
      </c>
      <c r="E21" s="18"/>
    </row>
    <row r="22" s="16" customFormat="true" ht="24" hidden="false" customHeight="true" outlineLevel="0" collapsed="false">
      <c r="A22" s="16" t="s">
        <v>10</v>
      </c>
      <c r="B22" s="25" t="n">
        <f aca="false">SUM(B9*100/B5)</f>
        <v>56.256967494142</v>
      </c>
      <c r="C22" s="25" t="n">
        <v>61.8</v>
      </c>
      <c r="D22" s="25" t="n">
        <f aca="false">SUM(D9*100/D5)</f>
        <v>49.8675873787724</v>
      </c>
      <c r="E22" s="18"/>
    </row>
    <row r="23" s="16" customFormat="true" ht="24" hidden="false" customHeight="true" outlineLevel="0" collapsed="false">
      <c r="A23" s="16" t="s">
        <v>11</v>
      </c>
      <c r="B23" s="25" t="n">
        <f aca="false">SUM(B10*100/B5)</f>
        <v>0.486304798684116</v>
      </c>
      <c r="C23" s="25" t="n">
        <f aca="false">SUM(C10*100/C5)</f>
        <v>0.77279022916142</v>
      </c>
      <c r="D23" s="25" t="n">
        <v>0.1</v>
      </c>
      <c r="E23" s="18"/>
    </row>
    <row r="24" s="16" customFormat="true" ht="24" hidden="false" customHeight="true" outlineLevel="0" collapsed="false">
      <c r="A24" s="16" t="s">
        <v>12</v>
      </c>
      <c r="B24" s="25" t="s">
        <v>14</v>
      </c>
      <c r="C24" s="25" t="s">
        <v>14</v>
      </c>
      <c r="D24" s="25" t="s">
        <v>14</v>
      </c>
      <c r="E24" s="18"/>
    </row>
    <row r="25" s="16" customFormat="true" ht="24" hidden="false" customHeight="true" outlineLevel="0" collapsed="false">
      <c r="A25" s="13" t="s">
        <v>15</v>
      </c>
      <c r="B25" s="24" t="n">
        <f aca="false">SUM(B12*100/B5)</f>
        <v>21.6165848446223</v>
      </c>
      <c r="C25" s="24" t="n">
        <v>14.8</v>
      </c>
      <c r="D25" s="24" t="n">
        <v>29.4</v>
      </c>
      <c r="E25" s="15"/>
    </row>
    <row r="26" s="16" customFormat="true" ht="24" hidden="false" customHeight="true" outlineLevel="0" collapsed="false">
      <c r="A26" s="16" t="s">
        <v>16</v>
      </c>
      <c r="B26" s="25" t="n">
        <f aca="false">SUM(B13*100/B5)</f>
        <v>7.8397718237692</v>
      </c>
      <c r="C26" s="25" t="n">
        <f aca="false">SUM(C13*100/C5)</f>
        <v>1.23237219843868</v>
      </c>
      <c r="D26" s="25" t="n">
        <f aca="false">SUM(D13*100/D5)</f>
        <v>15.4285559341643</v>
      </c>
      <c r="E26" s="18"/>
    </row>
    <row r="27" s="16" customFormat="true" ht="24" hidden="false" customHeight="true" outlineLevel="0" collapsed="false">
      <c r="A27" s="16" t="s">
        <v>17</v>
      </c>
      <c r="B27" s="25" t="n">
        <f aca="false">SUM(B14*100/B5)</f>
        <v>4.6030684318353</v>
      </c>
      <c r="C27" s="25" t="n">
        <f aca="false">SUM(C14*100/C5)</f>
        <v>4.10712037270209</v>
      </c>
      <c r="D27" s="25" t="n">
        <f aca="false">SUM(D14*100/D5)</f>
        <v>5.17267871184664</v>
      </c>
      <c r="E27" s="18"/>
    </row>
    <row r="28" s="16" customFormat="true" ht="24" hidden="false" customHeight="true" outlineLevel="0" collapsed="false">
      <c r="A28" s="15" t="s">
        <v>18</v>
      </c>
      <c r="B28" s="25" t="n">
        <f aca="false">SUM(B15*100/B5)</f>
        <v>9.17374458901776</v>
      </c>
      <c r="C28" s="25" t="n">
        <f aca="false">SUM(C15*100/C5)</f>
        <v>9.48910853689247</v>
      </c>
      <c r="D28" s="25" t="n">
        <v>8.8</v>
      </c>
      <c r="E28" s="18"/>
    </row>
    <row r="29" s="16" customFormat="true" ht="24" hidden="false" customHeight="true" outlineLevel="0" collapsed="false">
      <c r="A29" s="26" t="s">
        <v>19</v>
      </c>
      <c r="B29" s="27" t="n">
        <f aca="false">SUM(B16*100/B5)</f>
        <v>21.6401428625516</v>
      </c>
      <c r="C29" s="27" t="n">
        <f aca="false">SUM(C16*100/C5)</f>
        <v>22.5785381515991</v>
      </c>
      <c r="D29" s="27" t="n">
        <f aca="false">SUM(D16*100/D5)</f>
        <v>20.5623695080397</v>
      </c>
      <c r="E29" s="15"/>
    </row>
    <row r="30" customFormat="false" ht="8.25" hidden="false" customHeight="true" outlineLevel="0" collapsed="false"/>
    <row r="31" customFormat="false" ht="24" hidden="false" customHeight="true" outlineLevel="0" collapsed="false">
      <c r="A31" s="28" t="s">
        <v>22</v>
      </c>
      <c r="B31" s="29"/>
      <c r="C31" s="29"/>
      <c r="D31" s="29"/>
    </row>
    <row r="32" customFormat="false" ht="24" hidden="false" customHeight="true" outlineLevel="0" collapsed="false">
      <c r="A32" s="28" t="s">
        <v>23</v>
      </c>
      <c r="B32" s="30"/>
      <c r="C32" s="30"/>
      <c r="D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7-02-08T19:41:24Z</dcterms:modified>
  <cp:revision>0</cp:revision>
  <dc:subject/>
  <dc:title/>
</cp:coreProperties>
</file>