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0487</v>
      </c>
      <c r="C6" s="10" t="n">
        <v>475005</v>
      </c>
      <c r="D6" s="10" t="n">
        <v>485482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0409</v>
      </c>
      <c r="C8" s="10" t="n">
        <v>370865</v>
      </c>
      <c r="D8" s="10" t="n">
        <v>389544</v>
      </c>
      <c r="E8" s="15"/>
    </row>
    <row r="9" s="16" customFormat="true" ht="24" hidden="false" customHeight="true" outlineLevel="0" collapsed="false">
      <c r="A9" s="16" t="s">
        <v>9</v>
      </c>
      <c r="B9" s="17" t="n">
        <v>574759</v>
      </c>
      <c r="C9" s="17" t="n">
        <v>307063</v>
      </c>
      <c r="D9" s="17" t="n">
        <v>267696</v>
      </c>
      <c r="E9" s="15"/>
    </row>
    <row r="10" s="16" customFormat="true" ht="24" hidden="false" customHeight="true" outlineLevel="0" collapsed="false">
      <c r="A10" s="16" t="s">
        <v>10</v>
      </c>
      <c r="B10" s="17" t="n">
        <v>574759</v>
      </c>
      <c r="C10" s="17" t="n">
        <v>307063</v>
      </c>
      <c r="D10" s="17" t="n">
        <v>267696</v>
      </c>
      <c r="E10" s="18"/>
    </row>
    <row r="11" s="16" customFormat="true" ht="24" hidden="false" customHeight="true" outlineLevel="0" collapsed="false">
      <c r="A11" s="16" t="s">
        <v>11</v>
      </c>
      <c r="B11" s="17" t="n">
        <v>566678</v>
      </c>
      <c r="C11" s="17" t="n">
        <v>302128</v>
      </c>
      <c r="D11" s="17" t="n">
        <v>264550</v>
      </c>
      <c r="E11" s="18"/>
    </row>
    <row r="12" s="16" customFormat="true" ht="24" hidden="false" customHeight="true" outlineLevel="0" collapsed="false">
      <c r="A12" s="16" t="s">
        <v>12</v>
      </c>
      <c r="B12" s="17" t="n">
        <v>8081</v>
      </c>
      <c r="C12" s="17" t="n">
        <v>4936</v>
      </c>
      <c r="D12" s="17" t="n">
        <v>3145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5650</v>
      </c>
      <c r="C14" s="17" t="n">
        <v>63802</v>
      </c>
      <c r="D14" s="17" t="n">
        <v>121848</v>
      </c>
      <c r="E14" s="15"/>
    </row>
    <row r="15" s="16" customFormat="true" ht="24" hidden="false" customHeight="true" outlineLevel="0" collapsed="false">
      <c r="A15" s="16" t="s">
        <v>16</v>
      </c>
      <c r="B15" s="17" t="n">
        <v>68811</v>
      </c>
      <c r="C15" s="17" t="n">
        <v>5312</v>
      </c>
      <c r="D15" s="17" t="n">
        <v>63499</v>
      </c>
      <c r="E15" s="18"/>
    </row>
    <row r="16" s="16" customFormat="true" ht="24" hidden="false" customHeight="true" outlineLevel="0" collapsed="false">
      <c r="A16" s="16" t="s">
        <v>17</v>
      </c>
      <c r="B16" s="17" t="n">
        <v>49232</v>
      </c>
      <c r="C16" s="17" t="n">
        <v>26320</v>
      </c>
      <c r="D16" s="17" t="n">
        <v>22912</v>
      </c>
      <c r="E16" s="18"/>
    </row>
    <row r="17" s="16" customFormat="true" ht="24" hidden="false" customHeight="true" outlineLevel="0" collapsed="false">
      <c r="A17" s="15" t="s">
        <v>18</v>
      </c>
      <c r="B17" s="17" t="n">
        <v>67607</v>
      </c>
      <c r="C17" s="17" t="n">
        <v>32170</v>
      </c>
      <c r="D17" s="17" t="n">
        <v>35437</v>
      </c>
      <c r="E17" s="18"/>
    </row>
    <row r="18" s="16" customFormat="true" ht="24" hidden="false" customHeight="true" outlineLevel="0" collapsed="false">
      <c r="A18" s="19" t="s">
        <v>19</v>
      </c>
      <c r="B18" s="10" t="n">
        <v>200078</v>
      </c>
      <c r="C18" s="10" t="n">
        <v>104140</v>
      </c>
      <c r="D18" s="10" t="n">
        <v>95938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1691090040781</v>
      </c>
      <c r="C22" s="23" t="n">
        <f aca="false">SUM(C8/C$6)*100</f>
        <v>78.0760202524184</v>
      </c>
      <c r="D22" s="23" t="n">
        <f aca="false">SUM(D8/D$6)*100</f>
        <v>80.2386082285234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840372644294</v>
      </c>
      <c r="C23" s="23" t="n">
        <f aca="false">SUM(C9/C$6)*100</f>
        <v>64.6441616404038</v>
      </c>
      <c r="D23" s="23" t="n">
        <f aca="false">SUM(D9/D$6)*100</f>
        <v>55.14025236775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840372644294</v>
      </c>
      <c r="C24" s="23" t="n">
        <f aca="false">SUM(C10/C$6)*100</f>
        <v>64.6441616404038</v>
      </c>
      <c r="D24" s="23" t="n">
        <f aca="false">SUM(D10/D$6)*100</f>
        <v>55.14025236775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9990286177741</v>
      </c>
      <c r="C25" s="23" t="n">
        <f aca="false">SUM(C11/C$6)*100</f>
        <v>63.6052252081557</v>
      </c>
      <c r="D25" s="23" t="n">
        <f aca="false">SUM(D11/D$6)*100</f>
        <v>54.4922365813769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84134402651988</v>
      </c>
      <c r="C26" s="23" t="n">
        <f aca="false">SUM(C12/C$6)*100</f>
        <v>1.03914695634783</v>
      </c>
      <c r="D26" s="23" t="n">
        <f aca="false">SUM(D12/D$6)*100</f>
        <v>0.647809805512872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3287363597842</v>
      </c>
      <c r="C28" s="23" t="n">
        <f aca="false">SUM(C14/C$6)*100</f>
        <v>13.4318586120146</v>
      </c>
      <c r="D28" s="23" t="n">
        <f aca="false">SUM(D14/D$6)*100</f>
        <v>25.0983558607734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7.16417817211477</v>
      </c>
      <c r="C29" s="23" t="n">
        <f aca="false">SUM(C15/C$6)*100</f>
        <v>1.11830401785244</v>
      </c>
      <c r="D29" s="23" t="n">
        <f aca="false">SUM(D15/D$6)*100</f>
        <v>13.0795786455523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12573309165038</v>
      </c>
      <c r="C30" s="23" t="n">
        <f aca="false">SUM(C16/C$6)*100</f>
        <v>5.5409943053231</v>
      </c>
      <c r="D30" s="23" t="n">
        <f aca="false">SUM(D16/D$6)*100</f>
        <v>4.71943347024195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038825096019</v>
      </c>
      <c r="C31" s="23" t="n">
        <f aca="false">SUM(C17/C$6)*100</f>
        <v>6.77256028883907</v>
      </c>
      <c r="D31" s="23" t="n">
        <f aca="false">SUM(D17/D$6)*100</f>
        <v>7.29934374497922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8308909959219</v>
      </c>
      <c r="C32" s="25" t="n">
        <f aca="false">SUM(C18/C$6)*100</f>
        <v>21.9239797475816</v>
      </c>
      <c r="D32" s="25" t="n">
        <f aca="false">SUM(D18/D$6)*100</f>
        <v>19.7613917714766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0T12:29:48Z</dcterms:modified>
  <cp:revision>0</cp:revision>
  <dc:subject/>
  <dc:title/>
</cp:coreProperties>
</file>