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ันยายน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2889</v>
      </c>
      <c r="C6" s="10" t="n">
        <v>476250</v>
      </c>
      <c r="D6" s="10" t="n">
        <v>486639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2603</v>
      </c>
      <c r="C8" s="10" t="n">
        <v>371970</v>
      </c>
      <c r="D8" s="10" t="n">
        <v>390633</v>
      </c>
      <c r="E8" s="15"/>
    </row>
    <row r="9" s="16" customFormat="true" ht="24" hidden="false" customHeight="true" outlineLevel="0" collapsed="false">
      <c r="A9" s="16" t="s">
        <v>9</v>
      </c>
      <c r="B9" s="17" t="n">
        <v>565828</v>
      </c>
      <c r="C9" s="17" t="n">
        <v>305334</v>
      </c>
      <c r="D9" s="17" t="n">
        <v>260494</v>
      </c>
      <c r="E9" s="15"/>
    </row>
    <row r="10" s="16" customFormat="true" ht="24" hidden="false" customHeight="true" outlineLevel="0" collapsed="false">
      <c r="A10" s="16" t="s">
        <v>10</v>
      </c>
      <c r="B10" s="17" t="n">
        <v>565828</v>
      </c>
      <c r="C10" s="17" t="n">
        <v>305334</v>
      </c>
      <c r="D10" s="17" t="n">
        <v>260494</v>
      </c>
      <c r="E10" s="18"/>
    </row>
    <row r="11" s="16" customFormat="true" ht="24" hidden="false" customHeight="true" outlineLevel="0" collapsed="false">
      <c r="A11" s="16" t="s">
        <v>11</v>
      </c>
      <c r="B11" s="17" t="n">
        <v>558902</v>
      </c>
      <c r="C11" s="17" t="n">
        <v>299434</v>
      </c>
      <c r="D11" s="17" t="n">
        <v>259467</v>
      </c>
      <c r="E11" s="18"/>
    </row>
    <row r="12" s="16" customFormat="true" ht="24" hidden="false" customHeight="true" outlineLevel="0" collapsed="false">
      <c r="A12" s="16" t="s">
        <v>12</v>
      </c>
      <c r="B12" s="17" t="n">
        <v>6926</v>
      </c>
      <c r="C12" s="17" t="n">
        <v>5900</v>
      </c>
      <c r="D12" s="17" t="n">
        <v>1026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96775</v>
      </c>
      <c r="C14" s="17" t="n">
        <v>66636</v>
      </c>
      <c r="D14" s="17" t="n">
        <v>130139</v>
      </c>
      <c r="E14" s="15"/>
    </row>
    <row r="15" s="16" customFormat="true" ht="24" hidden="false" customHeight="true" outlineLevel="0" collapsed="false">
      <c r="A15" s="16" t="s">
        <v>16</v>
      </c>
      <c r="B15" s="17" t="n">
        <v>65554</v>
      </c>
      <c r="C15" s="17" t="n">
        <v>3425</v>
      </c>
      <c r="D15" s="17" t="n">
        <v>62129</v>
      </c>
      <c r="E15" s="18"/>
    </row>
    <row r="16" s="16" customFormat="true" ht="24" hidden="false" customHeight="true" outlineLevel="0" collapsed="false">
      <c r="A16" s="16" t="s">
        <v>17</v>
      </c>
      <c r="B16" s="17" t="n">
        <v>57778</v>
      </c>
      <c r="C16" s="17" t="n">
        <v>27163</v>
      </c>
      <c r="D16" s="17" t="n">
        <v>30615</v>
      </c>
      <c r="E16" s="18"/>
    </row>
    <row r="17" s="16" customFormat="true" ht="24" hidden="false" customHeight="true" outlineLevel="0" collapsed="false">
      <c r="A17" s="15" t="s">
        <v>18</v>
      </c>
      <c r="B17" s="17" t="n">
        <v>73443</v>
      </c>
      <c r="C17" s="17" t="n">
        <v>36048</v>
      </c>
      <c r="D17" s="17" t="n">
        <v>37395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286</v>
      </c>
      <c r="C18" s="10" t="n">
        <v>104280</v>
      </c>
      <c r="D18" s="10" t="n">
        <v>96006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1994715901833</v>
      </c>
      <c r="C22" s="23" t="n">
        <f aca="false">SUM(C8/C$6)*100</f>
        <v>78.103937007874</v>
      </c>
      <c r="D22" s="23" t="n">
        <f aca="false">SUM(D8/D$6)*100</f>
        <v>80.2716181810336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8.7635750330516</v>
      </c>
      <c r="C23" s="23" t="n">
        <f aca="false">SUM(C9/C$6)*100</f>
        <v>64.112125984252</v>
      </c>
      <c r="D23" s="23" t="n">
        <f aca="false">SUM(D9/D$6)*100</f>
        <v>53.5292074823432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8.7635750330516</v>
      </c>
      <c r="C24" s="23" t="n">
        <f aca="false">SUM(C10/C$6)*100</f>
        <v>64.112125984252</v>
      </c>
      <c r="D24" s="23" t="n">
        <f aca="false">SUM(D10/D$6)*100</f>
        <v>53.5292074823432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0442813242233</v>
      </c>
      <c r="C25" s="23" t="n">
        <f aca="false">SUM(C11/C$6)*100</f>
        <v>62.873280839895</v>
      </c>
      <c r="D25" s="23" t="n">
        <f aca="false">SUM(D11/D$6)*100</f>
        <v>53.3181680876379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719293708828328</v>
      </c>
      <c r="C26" s="23" t="n">
        <f aca="false">SUM(C12/C$6)*100</f>
        <v>1.23884514435696</v>
      </c>
      <c r="D26" s="23" t="n">
        <f aca="false">SUM(D12/D$6)*100</f>
        <v>0.21083390357123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20.4358965571317</v>
      </c>
      <c r="C28" s="23" t="n">
        <f aca="false">SUM(C14/C$6)*100</f>
        <v>13.991811023622</v>
      </c>
      <c r="D28" s="23" t="n">
        <f aca="false">SUM(D14/D$6)*100</f>
        <v>26.742410698690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80805368012305</v>
      </c>
      <c r="C29" s="23" t="n">
        <f aca="false">SUM(C15/C$6)*100</f>
        <v>0.719160104986877</v>
      </c>
      <c r="D29" s="23" t="n">
        <f aca="false">SUM(D15/D$6)*100</f>
        <v>12.7669586695682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6.00048396024879</v>
      </c>
      <c r="C30" s="23" t="n">
        <f aca="false">SUM(C16/C$6)*100</f>
        <v>5.70351706036746</v>
      </c>
      <c r="D30" s="23" t="n">
        <f aca="false">SUM(D16/D$6)*100</f>
        <v>6.29111107001288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62735891675988</v>
      </c>
      <c r="C31" s="23" t="n">
        <f aca="false">SUM(C17/C$6)*100</f>
        <v>7.56913385826772</v>
      </c>
      <c r="D31" s="23" t="n">
        <f aca="false">SUM(D17/D$6)*100</f>
        <v>7.68434095910932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8005284098167</v>
      </c>
      <c r="C32" s="25" t="n">
        <f aca="false">SUM(C18/C$6)*100</f>
        <v>21.896062992126</v>
      </c>
      <c r="D32" s="25" t="n">
        <f aca="false">SUM(D18/D$6)*100</f>
        <v>19.7283818189664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3:37:38Z</dcterms:modified>
  <cp:revision>0</cp:revision>
  <dc:subject/>
  <dc:title/>
</cp:coreProperties>
</file>