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ชาย" sheetId="2" state="visible" r:id="rId3"/>
    <sheet name="หญิง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ผู้มี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ชาย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หญิ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5.5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AVERAGE(C4:F4)</f>
        <v>686682</v>
      </c>
      <c r="C4" s="7" t="n">
        <f aca="false">SUM(C5,C15)</f>
        <v>684298</v>
      </c>
      <c r="D4" s="8" t="n">
        <f aca="false">SUM(D5,D15)</f>
        <v>686032</v>
      </c>
      <c r="E4" s="9" t="n">
        <f aca="false">SUM(E5,E15)</f>
        <v>687612</v>
      </c>
      <c r="F4" s="10" t="n">
        <f aca="false">SUM(F5,F15)</f>
        <v>688786</v>
      </c>
      <c r="G4" s="8"/>
    </row>
    <row r="5" s="18" customFormat="true" ht="21" hidden="false" customHeight="false" outlineLevel="0" collapsed="false">
      <c r="A5" s="11" t="s">
        <v>8</v>
      </c>
      <c r="B5" s="12" t="n">
        <f aca="false">AVERAGE(C5:F5)</f>
        <v>541858.25</v>
      </c>
      <c r="C5" s="13" t="n">
        <f aca="false">SUM(C6,C11)</f>
        <v>539915</v>
      </c>
      <c r="D5" s="14" t="n">
        <f aca="false">SUM(D6,D11)</f>
        <v>540634</v>
      </c>
      <c r="E5" s="15" t="n">
        <f aca="false">SUM(E6,E11)</f>
        <v>542063</v>
      </c>
      <c r="F5" s="16" t="n">
        <f aca="false">SUM(F6,F11)</f>
        <v>544821</v>
      </c>
      <c r="G5" s="17"/>
    </row>
    <row r="6" customFormat="false" ht="21" hidden="false" customHeight="false" outlineLevel="0" collapsed="false">
      <c r="A6" s="19" t="s">
        <v>9</v>
      </c>
      <c r="B6" s="20" t="n">
        <f aca="false">AVERAGE(C6:F6)</f>
        <v>394555.5</v>
      </c>
      <c r="C6" s="21" t="n">
        <f aca="false">SUM(C7,C10)</f>
        <v>388757</v>
      </c>
      <c r="D6" s="22" t="n">
        <f aca="false">SUM(D7,D10)</f>
        <v>394733</v>
      </c>
      <c r="E6" s="23" t="n">
        <f aca="false">SUM(E7,E10)</f>
        <v>398888</v>
      </c>
      <c r="F6" s="24" t="n">
        <f aca="false">SUM(F7,F10)</f>
        <v>395844</v>
      </c>
      <c r="G6" s="25"/>
    </row>
    <row r="7" customFormat="false" ht="21" hidden="false" customHeight="false" outlineLevel="0" collapsed="false">
      <c r="A7" s="26" t="s">
        <v>10</v>
      </c>
      <c r="B7" s="12" t="n">
        <f aca="false">AVERAGE(C7:F7)</f>
        <v>394417.75</v>
      </c>
      <c r="C7" s="27" t="n">
        <f aca="false">SUM(C8:C9)</f>
        <v>388757</v>
      </c>
      <c r="D7" s="22" t="n">
        <f aca="false">SUM(D8:D9)</f>
        <v>394733</v>
      </c>
      <c r="E7" s="23" t="n">
        <f aca="false">SUM(E8:E9)</f>
        <v>398888</v>
      </c>
      <c r="F7" s="24" t="n">
        <f aca="false">SUM(F8:F9)</f>
        <v>395293</v>
      </c>
      <c r="G7" s="25"/>
    </row>
    <row r="8" customFormat="false" ht="21" hidden="false" customHeight="false" outlineLevel="0" collapsed="false">
      <c r="A8" s="26" t="s">
        <v>11</v>
      </c>
      <c r="B8" s="12" t="n">
        <f aca="false">AVERAGE(C8:F8)</f>
        <v>386498.5</v>
      </c>
      <c r="C8" s="27" t="n">
        <v>379417</v>
      </c>
      <c r="D8" s="22" t="n">
        <v>387021</v>
      </c>
      <c r="E8" s="23" t="n">
        <v>392572</v>
      </c>
      <c r="F8" s="24" t="n">
        <v>386984</v>
      </c>
      <c r="G8" s="25"/>
    </row>
    <row r="9" customFormat="false" ht="21" hidden="false" customHeight="false" outlineLevel="0" collapsed="false">
      <c r="A9" s="26" t="s">
        <v>12</v>
      </c>
      <c r="B9" s="12" t="n">
        <f aca="false">AVERAGE(C9:F9)</f>
        <v>7919.25</v>
      </c>
      <c r="C9" s="27" t="n">
        <v>9340</v>
      </c>
      <c r="D9" s="22" t="n">
        <v>7712</v>
      </c>
      <c r="E9" s="23" t="n">
        <v>6316</v>
      </c>
      <c r="F9" s="24" t="n">
        <v>8309</v>
      </c>
      <c r="G9" s="25"/>
    </row>
    <row r="10" customFormat="false" ht="21" hidden="false" customHeight="false" outlineLevel="0" collapsed="false">
      <c r="A10" s="26" t="s">
        <v>13</v>
      </c>
      <c r="B10" s="12" t="n">
        <f aca="false">AVERAGE(C10:F10)</f>
        <v>551</v>
      </c>
      <c r="C10" s="28" t="s">
        <v>14</v>
      </c>
      <c r="D10" s="22" t="s">
        <v>14</v>
      </c>
      <c r="E10" s="23" t="s">
        <v>14</v>
      </c>
      <c r="F10" s="24" t="n">
        <v>551</v>
      </c>
      <c r="G10" s="25"/>
    </row>
    <row r="11" customFormat="false" ht="21" hidden="false" customHeight="false" outlineLevel="0" collapsed="false">
      <c r="A11" s="19" t="s">
        <v>15</v>
      </c>
      <c r="B11" s="12" t="n">
        <f aca="false">AVERAGE(C11:F11)</f>
        <v>147302.75</v>
      </c>
      <c r="C11" s="28" t="n">
        <f aca="false">SUM(C12:C14)</f>
        <v>151158</v>
      </c>
      <c r="D11" s="22" t="n">
        <f aca="false">SUM(D12:D14)</f>
        <v>145901</v>
      </c>
      <c r="E11" s="23" t="n">
        <f aca="false">SUM(E12:E14)</f>
        <v>143175</v>
      </c>
      <c r="F11" s="24" t="n">
        <f aca="false">SUM(F12:F14)</f>
        <v>148977</v>
      </c>
      <c r="G11" s="25"/>
    </row>
    <row r="12" customFormat="false" ht="21" hidden="false" customHeight="false" outlineLevel="0" collapsed="false">
      <c r="A12" s="26" t="s">
        <v>16</v>
      </c>
      <c r="B12" s="12" t="n">
        <f aca="false">AVERAGE(C12:F12)</f>
        <v>48182.75</v>
      </c>
      <c r="C12" s="28" t="n">
        <v>49124</v>
      </c>
      <c r="D12" s="22" t="n">
        <v>48558</v>
      </c>
      <c r="E12" s="23" t="n">
        <v>49179</v>
      </c>
      <c r="F12" s="24" t="n">
        <v>45870</v>
      </c>
      <c r="G12" s="25"/>
    </row>
    <row r="13" customFormat="false" ht="21" hidden="false" customHeight="false" outlineLevel="0" collapsed="false">
      <c r="A13" s="26" t="s">
        <v>17</v>
      </c>
      <c r="B13" s="12" t="n">
        <f aca="false">AVERAGE(C13:F13)</f>
        <v>33429.25</v>
      </c>
      <c r="C13" s="28" t="n">
        <v>29216</v>
      </c>
      <c r="D13" s="22" t="n">
        <v>30845</v>
      </c>
      <c r="E13" s="23" t="n">
        <v>34327</v>
      </c>
      <c r="F13" s="24" t="n">
        <v>39329</v>
      </c>
      <c r="G13" s="25"/>
    </row>
    <row r="14" customFormat="false" ht="21" hidden="false" customHeight="false" outlineLevel="0" collapsed="false">
      <c r="A14" s="26" t="s">
        <v>18</v>
      </c>
      <c r="B14" s="12" t="n">
        <f aca="false">AVERAGE(C14:F14)</f>
        <v>65690.75</v>
      </c>
      <c r="C14" s="28" t="n">
        <v>72818</v>
      </c>
      <c r="D14" s="22" t="n">
        <v>66498</v>
      </c>
      <c r="E14" s="23" t="n">
        <v>59669</v>
      </c>
      <c r="F14" s="24" t="n">
        <v>63778</v>
      </c>
      <c r="G14" s="25"/>
    </row>
    <row r="15" customFormat="false" ht="21" hidden="false" customHeight="false" outlineLevel="0" collapsed="false">
      <c r="A15" s="11" t="s">
        <v>19</v>
      </c>
      <c r="B15" s="12" t="n">
        <f aca="false">AVERAGE(C15:F15)</f>
        <v>144823.75</v>
      </c>
      <c r="C15" s="28" t="n">
        <v>144383</v>
      </c>
      <c r="D15" s="22" t="n">
        <v>145398</v>
      </c>
      <c r="E15" s="23" t="n">
        <v>145549</v>
      </c>
      <c r="F15" s="24" t="n">
        <v>143965</v>
      </c>
      <c r="G15" s="29"/>
    </row>
    <row r="16" customFormat="false" ht="24" hidden="false" customHeight="true" outlineLevel="0" collapsed="false">
      <c r="A16" s="30"/>
      <c r="B16" s="31"/>
      <c r="C16" s="32"/>
      <c r="D16" s="33"/>
      <c r="E16" s="34"/>
      <c r="F16" s="33"/>
      <c r="G16" s="29"/>
    </row>
    <row r="17" s="36" customFormat="true" ht="20.25" hidden="false" customHeight="true" outlineLevel="0" collapsed="false">
      <c r="A17" s="1"/>
      <c r="B17" s="35"/>
      <c r="C17" s="25"/>
      <c r="D17" s="25"/>
      <c r="E17" s="22"/>
      <c r="F17" s="25"/>
      <c r="G17" s="29"/>
    </row>
    <row r="18" customFormat="false" ht="19.5" hidden="false" customHeight="true" outlineLevel="0" collapsed="false">
      <c r="A18" s="1"/>
      <c r="B18" s="35"/>
      <c r="C18" s="25"/>
      <c r="D18" s="35"/>
      <c r="E18" s="35"/>
      <c r="F18" s="35"/>
    </row>
    <row r="19" customFormat="false" ht="21" hidden="false" customHeight="false" outlineLevel="0" collapsed="false">
      <c r="A19" s="4" t="s">
        <v>7</v>
      </c>
      <c r="B19" s="37" t="n">
        <f aca="false">AVERAGE(C19:F19)</f>
        <v>100</v>
      </c>
      <c r="C19" s="37" t="n">
        <f aca="false">SUM(C20,C30)</f>
        <v>100</v>
      </c>
      <c r="D19" s="37" t="n">
        <f aca="false">SUM(D20,D30)</f>
        <v>100</v>
      </c>
      <c r="E19" s="37" t="n">
        <f aca="false">SUM(E20,E30)</f>
        <v>100</v>
      </c>
      <c r="F19" s="37" t="n">
        <f aca="false">SUM(F20,F30)</f>
        <v>100</v>
      </c>
      <c r="G19" s="38"/>
    </row>
    <row r="20" customFormat="false" ht="21" hidden="false" customHeight="false" outlineLevel="0" collapsed="false">
      <c r="A20" s="11" t="s">
        <v>8</v>
      </c>
      <c r="B20" s="39" t="n">
        <f aca="false">AVERAGE(C20:F20)</f>
        <v>78.9094823673623</v>
      </c>
      <c r="C20" s="40" t="n">
        <f aca="false">SUM(C5*100)/C4</f>
        <v>78.9005667121634</v>
      </c>
      <c r="D20" s="40" t="n">
        <f aca="false">SUM(D5*100)/D4</f>
        <v>78.8059449121907</v>
      </c>
      <c r="E20" s="40" t="n">
        <f aca="false">SUM(E5*100)/E4</f>
        <v>78.832684711727</v>
      </c>
      <c r="F20" s="40" t="n">
        <f aca="false">SUM(F5*100)/F4</f>
        <v>79.098733133368</v>
      </c>
      <c r="G20" s="38"/>
    </row>
    <row r="21" customFormat="false" ht="21" hidden="false" customHeight="false" outlineLevel="0" collapsed="false">
      <c r="A21" s="19" t="s">
        <v>9</v>
      </c>
      <c r="B21" s="41" t="n">
        <f aca="false">AVERAGE(C21:F21)</f>
        <v>57.4575171980517</v>
      </c>
      <c r="C21" s="42" t="n">
        <f aca="false">SUM(C6*100)/C4</f>
        <v>56.8110676927304</v>
      </c>
      <c r="D21" s="42" t="n">
        <f aca="false">รวม!D6/รวม!$D$4*100</f>
        <v>57.538569629405</v>
      </c>
      <c r="E21" s="43" t="n">
        <f aca="false">รวม!E6/รวม!$E$4*100</f>
        <v>58.0106222695357</v>
      </c>
      <c r="F21" s="43" t="n">
        <f aca="false">รวม!F6/รวม!$F$4*100</f>
        <v>57.4698092005354</v>
      </c>
      <c r="G21" s="38"/>
    </row>
    <row r="22" customFormat="false" ht="21" hidden="false" customHeight="false" outlineLevel="0" collapsed="false">
      <c r="A22" s="26" t="s">
        <v>10</v>
      </c>
      <c r="B22" s="41" t="n">
        <f aca="false">AVERAGE(C22:F22)</f>
        <v>57.4375182433691</v>
      </c>
      <c r="C22" s="42" t="n">
        <f aca="false">SUM(C7*100)/C4</f>
        <v>56.8110676927304</v>
      </c>
      <c r="D22" s="42" t="n">
        <f aca="false">รวม!D7/รวม!$D$4*100</f>
        <v>57.538569629405</v>
      </c>
      <c r="E22" s="43" t="n">
        <f aca="false">รวม!E7/รวม!$E$4*100</f>
        <v>58.0106222695357</v>
      </c>
      <c r="F22" s="43" t="n">
        <f aca="false">รวม!F7/รวม!$F$4*100</f>
        <v>57.3898133818051</v>
      </c>
      <c r="G22" s="44"/>
    </row>
    <row r="23" customFormat="false" ht="21" hidden="false" customHeight="false" outlineLevel="0" collapsed="false">
      <c r="A23" s="26" t="s">
        <v>11</v>
      </c>
      <c r="B23" s="41" t="n">
        <f aca="false">AVERAGE(C23:F23)</f>
        <v>56.2840395333253</v>
      </c>
      <c r="C23" s="42" t="n">
        <f aca="false">SUM(C8*100)/C4</f>
        <v>55.4461652671789</v>
      </c>
      <c r="D23" s="42" t="n">
        <f aca="false">รวม!D8/รวม!$D$4*100</f>
        <v>56.4144238169648</v>
      </c>
      <c r="E23" s="43" t="n">
        <f aca="false">รวม!E8/รวม!$E$4*100</f>
        <v>57.0920809991681</v>
      </c>
      <c r="F23" s="43" t="n">
        <f aca="false">รวม!F8/รวม!$F$4*100</f>
        <v>56.1834880499894</v>
      </c>
      <c r="G23" s="44"/>
    </row>
    <row r="24" customFormat="false" ht="21" hidden="false" customHeight="false" outlineLevel="0" collapsed="false">
      <c r="A24" s="26" t="s">
        <v>12</v>
      </c>
      <c r="B24" s="41" t="n">
        <f aca="false">AVERAGE(C24:F24)</f>
        <v>1.15347871004374</v>
      </c>
      <c r="C24" s="42" t="n">
        <f aca="false">SUM(C9*100)/C4</f>
        <v>1.36490242555144</v>
      </c>
      <c r="D24" s="42" t="n">
        <f aca="false">รวม!D9/รวม!$D$4*100</f>
        <v>1.12414581244024</v>
      </c>
      <c r="E24" s="43" t="n">
        <f aca="false">รวม!E9/รวม!$E$4*100</f>
        <v>0.918541270367591</v>
      </c>
      <c r="F24" s="43" t="n">
        <f aca="false">รวม!F9/รวม!$F$4*100</f>
        <v>1.20632533181569</v>
      </c>
      <c r="G24" s="44"/>
    </row>
    <row r="25" customFormat="false" ht="21" hidden="false" customHeight="false" outlineLevel="0" collapsed="false">
      <c r="A25" s="26" t="s">
        <v>13</v>
      </c>
      <c r="B25" s="41" t="n">
        <f aca="false">AVERAGE(C25:F25)</f>
        <v>0.0799958187303459</v>
      </c>
      <c r="C25" s="42" t="s">
        <v>14</v>
      </c>
      <c r="D25" s="42" t="s">
        <v>14</v>
      </c>
      <c r="E25" s="42" t="s">
        <v>14</v>
      </c>
      <c r="F25" s="43" t="n">
        <f aca="false">รวม!F10/รวม!$F$4*100</f>
        <v>0.0799958187303459</v>
      </c>
      <c r="G25" s="44"/>
    </row>
    <row r="26" customFormat="false" ht="21" hidden="false" customHeight="false" outlineLevel="0" collapsed="false">
      <c r="A26" s="19" t="s">
        <v>15</v>
      </c>
      <c r="B26" s="41" t="n">
        <f aca="false">AVERAGE(C26:F26)</f>
        <v>21.4519651693106</v>
      </c>
      <c r="C26" s="42" t="n">
        <f aca="false">SUM(C11*100)/C4</f>
        <v>22.0894990194331</v>
      </c>
      <c r="D26" s="42" t="n">
        <f aca="false">รวม!D11/รวม!$D$4*100</f>
        <v>21.2673752827856</v>
      </c>
      <c r="E26" s="43" t="n">
        <f aca="false">รวม!E11/รวม!$E$4*100</f>
        <v>20.8220624421912</v>
      </c>
      <c r="F26" s="43" t="n">
        <f aca="false">รวม!F11/รวม!$F$4*100</f>
        <v>21.6289239328326</v>
      </c>
      <c r="G26" s="38"/>
    </row>
    <row r="27" customFormat="false" ht="21" hidden="false" customHeight="false" outlineLevel="0" collapsed="false">
      <c r="A27" s="26" t="s">
        <v>16</v>
      </c>
      <c r="B27" s="41" t="n">
        <f aca="false">AVERAGE(C27:F27)</f>
        <v>7.01713155245515</v>
      </c>
      <c r="C27" s="42" t="n">
        <f aca="false">SUM(C12*100)/C4</f>
        <v>7.1787437636819</v>
      </c>
      <c r="D27" s="42" t="n">
        <f aca="false">รวม!D12/รวม!$D$4*100</f>
        <v>7.07809548242648</v>
      </c>
      <c r="E27" s="43" t="n">
        <f aca="false">รวม!E12/รวม!$E$4*100</f>
        <v>7.15214394164151</v>
      </c>
      <c r="F27" s="43" t="n">
        <f aca="false">รวม!F12/รวม!$F$4*100</f>
        <v>6.65954302207072</v>
      </c>
      <c r="G27" s="44"/>
    </row>
    <row r="28" customFormat="false" ht="21" hidden="false" customHeight="false" outlineLevel="0" collapsed="false">
      <c r="A28" s="26" t="s">
        <v>17</v>
      </c>
      <c r="B28" s="41" t="n">
        <f aca="false">AVERAGE(C28:F28)</f>
        <v>4.86693424477545</v>
      </c>
      <c r="C28" s="42" t="n">
        <f aca="false">SUM(C13*100)/C4</f>
        <v>4.26948493200331</v>
      </c>
      <c r="D28" s="42" t="n">
        <f aca="false">รวม!D13/รวม!$D$4*100</f>
        <v>4.4961459523754</v>
      </c>
      <c r="E28" s="43" t="n">
        <f aca="false">รวม!E13/รวม!$E$4*100</f>
        <v>4.99220490625527</v>
      </c>
      <c r="F28" s="43" t="n">
        <f aca="false">รวม!F13/รวม!$F$4*100</f>
        <v>5.70990118846783</v>
      </c>
      <c r="G28" s="44"/>
    </row>
    <row r="29" customFormat="false" ht="21" hidden="false" customHeight="false" outlineLevel="0" collapsed="false">
      <c r="A29" s="26" t="s">
        <v>18</v>
      </c>
      <c r="B29" s="41" t="n">
        <f aca="false">AVERAGE(C29:F29)</f>
        <v>9.56789937208002</v>
      </c>
      <c r="C29" s="42" t="n">
        <f aca="false">SUM(C14*100)/C4</f>
        <v>10.6412703237478</v>
      </c>
      <c r="D29" s="42" t="n">
        <f aca="false">รวม!D14/รวม!$D$4*100</f>
        <v>9.69313384798377</v>
      </c>
      <c r="E29" s="43" t="n">
        <f aca="false">รวม!E14/รวม!$E$4*100</f>
        <v>8.67771359429446</v>
      </c>
      <c r="F29" s="43" t="n">
        <f aca="false">รวม!F14/รวม!$F$4*100</f>
        <v>9.25947972229401</v>
      </c>
      <c r="G29" s="44"/>
    </row>
    <row r="30" customFormat="false" ht="20.25" hidden="false" customHeight="true" outlineLevel="0" collapsed="false">
      <c r="A30" s="45" t="s">
        <v>20</v>
      </c>
      <c r="B30" s="46" t="n">
        <f aca="false">AVERAGE(C30:F30)</f>
        <v>21.0905176326377</v>
      </c>
      <c r="C30" s="47" t="n">
        <f aca="false">SUM(C15*100)/C4</f>
        <v>21.0994332878366</v>
      </c>
      <c r="D30" s="47" t="n">
        <f aca="false">รวม!D15/รวม!$D$4*100</f>
        <v>21.1940550878093</v>
      </c>
      <c r="E30" s="48" t="n">
        <f aca="false">รวม!E15/รวม!$E$4*100</f>
        <v>21.167315288273</v>
      </c>
      <c r="F30" s="48" t="n">
        <f aca="false">รวม!F15/รวม!$F$4*100</f>
        <v>20.901266866632</v>
      </c>
      <c r="G30" s="49"/>
    </row>
    <row r="31" customFormat="false" ht="25.5" hidden="false" customHeight="true" outlineLevel="0" collapsed="false">
      <c r="A31" s="2"/>
      <c r="B31" s="1"/>
      <c r="C31" s="1"/>
      <c r="D31" s="1"/>
      <c r="E31" s="1"/>
      <c r="F31" s="1"/>
    </row>
    <row r="32" customFormat="false" ht="21" hidden="false" customHeight="false" outlineLevel="0" collapsed="false">
      <c r="A32" s="50" t="s">
        <v>21</v>
      </c>
      <c r="B32" s="2"/>
      <c r="C32" s="1"/>
      <c r="D32" s="1"/>
      <c r="E32" s="1"/>
      <c r="F32" s="1"/>
    </row>
    <row r="33" customFormat="false" ht="21" hidden="false" customHeight="false" outlineLevel="0" collapsed="false">
      <c r="A33" s="50" t="s">
        <v>22</v>
      </c>
      <c r="B33" s="2"/>
      <c r="C33" s="1"/>
      <c r="D33" s="1"/>
      <c r="E33" s="1"/>
      <c r="F33" s="1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23</v>
      </c>
      <c r="D1" s="1"/>
      <c r="E1" s="1"/>
      <c r="F1" s="1"/>
      <c r="G1" s="1"/>
      <c r="H1" s="1"/>
      <c r="I1" s="1"/>
      <c r="L1" s="1"/>
    </row>
    <row r="2" s="2" customFormat="true" ht="25.5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AVERAGE(C4:F4)</f>
        <v>334384</v>
      </c>
      <c r="C4" s="7" t="n">
        <f aca="false">SUM(C5,C15)</f>
        <v>333166</v>
      </c>
      <c r="D4" s="8" t="n">
        <f aca="false">SUM(D5,D15)</f>
        <v>334044</v>
      </c>
      <c r="E4" s="9" t="n">
        <f aca="false">SUM(E5,E15)</f>
        <v>334857</v>
      </c>
      <c r="F4" s="10" t="n">
        <f aca="false">SUM(F5,F15)</f>
        <v>335469</v>
      </c>
      <c r="G4" s="8"/>
    </row>
    <row r="5" s="18" customFormat="true" ht="21" hidden="false" customHeight="false" outlineLevel="0" collapsed="false">
      <c r="A5" s="11" t="s">
        <v>8</v>
      </c>
      <c r="B5" s="12" t="n">
        <f aca="false">AVERAGE(C5:F5)</f>
        <v>261408</v>
      </c>
      <c r="C5" s="13" t="n">
        <f aca="false">SUM(C6,C11)</f>
        <v>260198</v>
      </c>
      <c r="D5" s="14" t="n">
        <f aca="false">SUM(D6,D11)</f>
        <v>260876</v>
      </c>
      <c r="E5" s="15" t="n">
        <f aca="false">SUM(E6,E11)</f>
        <v>261723</v>
      </c>
      <c r="F5" s="16" t="n">
        <f aca="false">SUM(F6,F11)</f>
        <v>262835</v>
      </c>
      <c r="G5" s="17"/>
    </row>
    <row r="6" customFormat="false" ht="21" hidden="false" customHeight="false" outlineLevel="0" collapsed="false">
      <c r="A6" s="19" t="s">
        <v>9</v>
      </c>
      <c r="B6" s="20" t="n">
        <f aca="false">AVERAGE(C6:F6)</f>
        <v>211058.25</v>
      </c>
      <c r="C6" s="21" t="n">
        <f aca="false">SUM(C7,C10)</f>
        <v>207827</v>
      </c>
      <c r="D6" s="22" t="n">
        <f aca="false">SUM(D7,D10)</f>
        <v>212607</v>
      </c>
      <c r="E6" s="23" t="n">
        <f aca="false">SUM(E7,E10)</f>
        <v>210928</v>
      </c>
      <c r="F6" s="24" t="n">
        <f aca="false">SUM(F7,F10)</f>
        <v>212871</v>
      </c>
      <c r="G6" s="25"/>
    </row>
    <row r="7" customFormat="false" ht="21" hidden="false" customHeight="false" outlineLevel="0" collapsed="false">
      <c r="A7" s="26" t="s">
        <v>10</v>
      </c>
      <c r="B7" s="12" t="n">
        <f aca="false">AVERAGE(C7:F7)</f>
        <v>211015.75</v>
      </c>
      <c r="C7" s="27" t="n">
        <f aca="false">SUM(C8:C9)</f>
        <v>207827</v>
      </c>
      <c r="D7" s="22" t="n">
        <f aca="false">SUM(D8:D9)</f>
        <v>212607</v>
      </c>
      <c r="E7" s="23" t="n">
        <f aca="false">SUM(E8:E9)</f>
        <v>210928</v>
      </c>
      <c r="F7" s="24" t="n">
        <f aca="false">SUM(F8:F9)</f>
        <v>212701</v>
      </c>
      <c r="G7" s="25"/>
    </row>
    <row r="8" customFormat="false" ht="21" hidden="false" customHeight="false" outlineLevel="0" collapsed="false">
      <c r="A8" s="26" t="s">
        <v>11</v>
      </c>
      <c r="B8" s="12" t="n">
        <f aca="false">AVERAGE(C8:F8)</f>
        <v>206693.25</v>
      </c>
      <c r="C8" s="27" t="n">
        <v>203101</v>
      </c>
      <c r="D8" s="22" t="n">
        <v>208809</v>
      </c>
      <c r="E8" s="23" t="n">
        <v>207447</v>
      </c>
      <c r="F8" s="24" t="n">
        <v>207416</v>
      </c>
      <c r="G8" s="25"/>
    </row>
    <row r="9" customFormat="false" ht="21" hidden="false" customHeight="false" outlineLevel="0" collapsed="false">
      <c r="A9" s="26" t="s">
        <v>12</v>
      </c>
      <c r="B9" s="12" t="n">
        <f aca="false">AVERAGE(C9:F9)</f>
        <v>4322.5</v>
      </c>
      <c r="C9" s="27" t="n">
        <v>4726</v>
      </c>
      <c r="D9" s="22" t="n">
        <v>3798</v>
      </c>
      <c r="E9" s="23" t="n">
        <v>3481</v>
      </c>
      <c r="F9" s="24" t="n">
        <v>5285</v>
      </c>
      <c r="G9" s="25"/>
    </row>
    <row r="10" customFormat="false" ht="21" hidden="false" customHeight="false" outlineLevel="0" collapsed="false">
      <c r="A10" s="26" t="s">
        <v>13</v>
      </c>
      <c r="B10" s="12" t="n">
        <f aca="false">AVERAGE(C10:F10)</f>
        <v>170</v>
      </c>
      <c r="C10" s="28" t="s">
        <v>14</v>
      </c>
      <c r="D10" s="22" t="s">
        <v>14</v>
      </c>
      <c r="E10" s="23" t="s">
        <v>14</v>
      </c>
      <c r="F10" s="24" t="n">
        <v>170</v>
      </c>
      <c r="G10" s="25"/>
    </row>
    <row r="11" customFormat="false" ht="21" hidden="false" customHeight="false" outlineLevel="0" collapsed="false">
      <c r="A11" s="19" t="s">
        <v>15</v>
      </c>
      <c r="B11" s="12" t="n">
        <f aca="false">AVERAGE(C11:F11)</f>
        <v>50349.75</v>
      </c>
      <c r="C11" s="28" t="n">
        <f aca="false">SUM(C12:C14)</f>
        <v>52371</v>
      </c>
      <c r="D11" s="22" t="n">
        <f aca="false">SUM(D12:D14)</f>
        <v>48269</v>
      </c>
      <c r="E11" s="23" t="n">
        <f aca="false">SUM(E12:E14)</f>
        <v>50795</v>
      </c>
      <c r="F11" s="24" t="n">
        <f aca="false">SUM(F12:F14)</f>
        <v>49964</v>
      </c>
      <c r="G11" s="25"/>
    </row>
    <row r="12" customFormat="false" ht="21" hidden="false" customHeight="false" outlineLevel="0" collapsed="false">
      <c r="A12" s="26" t="s">
        <v>16</v>
      </c>
      <c r="B12" s="12" t="n">
        <f aca="false">AVERAGE(C12:F12)</f>
        <v>2157.25</v>
      </c>
      <c r="C12" s="28" t="n">
        <v>2600</v>
      </c>
      <c r="D12" s="22" t="n">
        <v>1958</v>
      </c>
      <c r="E12" s="23" t="n">
        <v>1892</v>
      </c>
      <c r="F12" s="24" t="n">
        <v>2179</v>
      </c>
      <c r="G12" s="25"/>
    </row>
    <row r="13" customFormat="false" ht="21" hidden="false" customHeight="false" outlineLevel="0" collapsed="false">
      <c r="A13" s="26" t="s">
        <v>17</v>
      </c>
      <c r="B13" s="12" t="n">
        <f aca="false">AVERAGE(C13:F13)</f>
        <v>17188.5</v>
      </c>
      <c r="C13" s="28" t="n">
        <v>14825</v>
      </c>
      <c r="D13" s="22" t="n">
        <v>14140</v>
      </c>
      <c r="E13" s="23" t="n">
        <v>19013</v>
      </c>
      <c r="F13" s="24" t="n">
        <v>20776</v>
      </c>
      <c r="G13" s="25"/>
    </row>
    <row r="14" customFormat="false" ht="21" hidden="false" customHeight="false" outlineLevel="0" collapsed="false">
      <c r="A14" s="26" t="s">
        <v>18</v>
      </c>
      <c r="B14" s="12" t="n">
        <f aca="false">AVERAGE(C14:F14)</f>
        <v>31004</v>
      </c>
      <c r="C14" s="28" t="n">
        <v>34946</v>
      </c>
      <c r="D14" s="22" t="n">
        <v>32171</v>
      </c>
      <c r="E14" s="23" t="n">
        <v>29890</v>
      </c>
      <c r="F14" s="24" t="n">
        <v>27009</v>
      </c>
      <c r="G14" s="25"/>
    </row>
    <row r="15" customFormat="false" ht="21" hidden="false" customHeight="false" outlineLevel="0" collapsed="false">
      <c r="A15" s="11" t="s">
        <v>19</v>
      </c>
      <c r="B15" s="12" t="n">
        <f aca="false">AVERAGE(C15:F15)</f>
        <v>72976</v>
      </c>
      <c r="C15" s="28" t="n">
        <v>72968</v>
      </c>
      <c r="D15" s="22" t="n">
        <v>73168</v>
      </c>
      <c r="E15" s="23" t="n">
        <v>73134</v>
      </c>
      <c r="F15" s="24" t="n">
        <v>72634</v>
      </c>
      <c r="G15" s="29"/>
    </row>
    <row r="16" customFormat="false" ht="24" hidden="false" customHeight="true" outlineLevel="0" collapsed="false">
      <c r="A16" s="30"/>
      <c r="B16" s="31"/>
      <c r="C16" s="32"/>
      <c r="D16" s="33"/>
      <c r="E16" s="34"/>
      <c r="F16" s="33"/>
      <c r="G16" s="29"/>
    </row>
    <row r="17" s="36" customFormat="true" ht="20.25" hidden="false" customHeight="true" outlineLevel="0" collapsed="false">
      <c r="A17" s="1"/>
      <c r="B17" s="35"/>
      <c r="C17" s="25"/>
      <c r="D17" s="25"/>
      <c r="E17" s="22"/>
      <c r="F17" s="25"/>
      <c r="G17" s="29"/>
    </row>
    <row r="18" customFormat="false" ht="19.5" hidden="false" customHeight="true" outlineLevel="0" collapsed="false">
      <c r="A18" s="1"/>
      <c r="B18" s="35"/>
      <c r="C18" s="25"/>
      <c r="D18" s="35"/>
      <c r="E18" s="35"/>
      <c r="F18" s="35"/>
    </row>
    <row r="19" customFormat="false" ht="21" hidden="false" customHeight="false" outlineLevel="0" collapsed="false">
      <c r="A19" s="4" t="s">
        <v>7</v>
      </c>
      <c r="B19" s="37" t="n">
        <f aca="false">AVERAGE(C19:F19)</f>
        <v>100</v>
      </c>
      <c r="C19" s="37" t="n">
        <f aca="false">SUM(C20,C30)</f>
        <v>100</v>
      </c>
      <c r="D19" s="37" t="n">
        <f aca="false">SUM(D20,D30)</f>
        <v>100</v>
      </c>
      <c r="E19" s="37" t="n">
        <f aca="false">SUM(E20,E30)</f>
        <v>100</v>
      </c>
      <c r="F19" s="37" t="n">
        <f aca="false">SUM(F20,F30)</f>
        <v>100</v>
      </c>
      <c r="G19" s="38"/>
    </row>
    <row r="20" customFormat="false" ht="21" hidden="false" customHeight="false" outlineLevel="0" collapsed="false">
      <c r="A20" s="11" t="s">
        <v>8</v>
      </c>
      <c r="B20" s="39" t="n">
        <f aca="false">AVERAGE(C20:F20)</f>
        <v>78.1757643844004</v>
      </c>
      <c r="C20" s="40" t="n">
        <f aca="false">SUM(C5*100)/C4</f>
        <v>78.098605499961</v>
      </c>
      <c r="D20" s="40" t="n">
        <f aca="false">SUM(D5*100)/D4</f>
        <v>78.0962986911904</v>
      </c>
      <c r="E20" s="40" t="n">
        <f aca="false">SUM(E5*100)/E4</f>
        <v>78.1596323206623</v>
      </c>
      <c r="F20" s="40" t="n">
        <f aca="false">SUM(F5*100)/F4</f>
        <v>78.3485210257878</v>
      </c>
      <c r="G20" s="38"/>
    </row>
    <row r="21" customFormat="false" ht="21" hidden="false" customHeight="false" outlineLevel="0" collapsed="false">
      <c r="A21" s="19" t="s">
        <v>9</v>
      </c>
      <c r="B21" s="41" t="n">
        <f aca="false">AVERAGE(C21:F21)</f>
        <v>63.1177590834413</v>
      </c>
      <c r="C21" s="42" t="n">
        <f aca="false">SUM(C6*100)/C4</f>
        <v>62.379414466062</v>
      </c>
      <c r="D21" s="42" t="n">
        <f aca="false">ชาย!D6/ชาย!$D$4*100</f>
        <v>63.6464058627007</v>
      </c>
      <c r="E21" s="43" t="n">
        <f aca="false">ชาย!E6/ชาย!$E$4*100</f>
        <v>62.9904705590745</v>
      </c>
      <c r="F21" s="43" t="n">
        <f aca="false">ชาย!F6/ชาย!$F$4*100</f>
        <v>63.4547454459279</v>
      </c>
      <c r="G21" s="38"/>
    </row>
    <row r="22" customFormat="false" ht="21" hidden="false" customHeight="false" outlineLevel="0" collapsed="false">
      <c r="A22" s="26" t="s">
        <v>10</v>
      </c>
      <c r="B22" s="41" t="n">
        <f aca="false">AVERAGE(C22:F22)</f>
        <v>63.1050902526402</v>
      </c>
      <c r="C22" s="42" t="n">
        <f aca="false">SUM(C7*100)/C4</f>
        <v>62.379414466062</v>
      </c>
      <c r="D22" s="42" t="n">
        <f aca="false">ชาย!D7/ชาย!$D$4*100</f>
        <v>63.6464058627007</v>
      </c>
      <c r="E22" s="43" t="n">
        <f aca="false">ชาย!E7/ชาย!$E$4*100</f>
        <v>62.9904705590745</v>
      </c>
      <c r="F22" s="43" t="n">
        <f aca="false">ชาย!F7/ชาย!$F$4*100</f>
        <v>63.4040701227237</v>
      </c>
      <c r="G22" s="44"/>
    </row>
    <row r="23" customFormat="false" ht="21" hidden="false" customHeight="false" outlineLevel="0" collapsed="false">
      <c r="A23" s="26" t="s">
        <v>11</v>
      </c>
      <c r="B23" s="41" t="n">
        <f aca="false">AVERAGE(C23:F23)</f>
        <v>61.8124795884526</v>
      </c>
      <c r="C23" s="42" t="n">
        <f aca="false">SUM(C8*100)/C4</f>
        <v>60.9609023729912</v>
      </c>
      <c r="D23" s="42" t="n">
        <f aca="false">ชาย!D8/ชาย!$D$4*100</f>
        <v>62.5094298954629</v>
      </c>
      <c r="E23" s="43" t="n">
        <f aca="false">ชาย!E8/ชาย!$E$4*100</f>
        <v>61.9509223340112</v>
      </c>
      <c r="F23" s="43" t="n">
        <f aca="false">ชาย!F8/ชาย!$F$4*100</f>
        <v>61.8286637513451</v>
      </c>
      <c r="G23" s="44"/>
    </row>
    <row r="24" customFormat="false" ht="21" hidden="false" customHeight="false" outlineLevel="0" collapsed="false">
      <c r="A24" s="26" t="s">
        <v>12</v>
      </c>
      <c r="B24" s="41" t="n">
        <f aca="false">AVERAGE(C24:F24)</f>
        <v>1.2926106641876</v>
      </c>
      <c r="C24" s="42" t="n">
        <f aca="false">SUM(C9*100)/C4</f>
        <v>1.41851209307072</v>
      </c>
      <c r="D24" s="42" t="n">
        <f aca="false">ชาย!D9/ชาย!$D$4*100</f>
        <v>1.13697596723785</v>
      </c>
      <c r="E24" s="43" t="n">
        <f aca="false">ชาย!E9/ชาย!$E$4*100</f>
        <v>1.03954822506324</v>
      </c>
      <c r="F24" s="43" t="n">
        <f aca="false">ชาย!F9/ชาย!$F$4*100</f>
        <v>1.57540637137858</v>
      </c>
      <c r="G24" s="44"/>
    </row>
    <row r="25" customFormat="false" ht="21" hidden="false" customHeight="false" outlineLevel="0" collapsed="false">
      <c r="A25" s="26" t="s">
        <v>13</v>
      </c>
      <c r="B25" s="41" t="n">
        <f aca="false">AVERAGE(C25:F25)</f>
        <v>0.0506753232042305</v>
      </c>
      <c r="C25" s="42" t="s">
        <v>14</v>
      </c>
      <c r="D25" s="42" t="s">
        <v>14</v>
      </c>
      <c r="E25" s="42" t="s">
        <v>14</v>
      </c>
      <c r="F25" s="43" t="n">
        <f aca="false">ชาย!F10/ชาย!$F$4*100</f>
        <v>0.0506753232042305</v>
      </c>
      <c r="G25" s="44"/>
    </row>
    <row r="26" customFormat="false" ht="21" hidden="false" customHeight="false" outlineLevel="0" collapsed="false">
      <c r="A26" s="19" t="s">
        <v>15</v>
      </c>
      <c r="B26" s="41" t="n">
        <f aca="false">AVERAGE(C26:F26)</f>
        <v>15.0580053009591</v>
      </c>
      <c r="C26" s="42" t="n">
        <f aca="false">SUM(C11*100)/C4</f>
        <v>15.719191033899</v>
      </c>
      <c r="D26" s="42" t="n">
        <f aca="false">ชาย!D11/ชาย!$D$4*100</f>
        <v>14.4498928284897</v>
      </c>
      <c r="E26" s="43" t="n">
        <f aca="false">ชาย!E11/ชาย!$E$4*100</f>
        <v>15.1691617615878</v>
      </c>
      <c r="F26" s="43" t="n">
        <f aca="false">ชาย!F11/ชาย!$F$4*100</f>
        <v>14.8937755798598</v>
      </c>
      <c r="G26" s="38"/>
    </row>
    <row r="27" customFormat="false" ht="21" hidden="false" customHeight="false" outlineLevel="0" collapsed="false">
      <c r="A27" s="26" t="s">
        <v>16</v>
      </c>
      <c r="B27" s="41" t="n">
        <f aca="false">AVERAGE(C27:F27)</f>
        <v>0.645274449370501</v>
      </c>
      <c r="C27" s="42" t="n">
        <f aca="false">SUM(C12*100)/C4</f>
        <v>0.780391756661844</v>
      </c>
      <c r="D27" s="42" t="n">
        <f aca="false">ชาย!D12/ชาย!$D$4*100</f>
        <v>0.586150327501766</v>
      </c>
      <c r="E27" s="43" t="n">
        <f aca="false">ชาย!E12/ชาย!$E$4*100</f>
        <v>0.565017305894755</v>
      </c>
      <c r="F27" s="43" t="n">
        <f aca="false">ชาย!F12/ชาย!$F$4*100</f>
        <v>0.649538407423637</v>
      </c>
      <c r="G27" s="44"/>
    </row>
    <row r="28" customFormat="false" ht="21" hidden="false" customHeight="false" outlineLevel="0" collapsed="false">
      <c r="A28" s="26" t="s">
        <v>17</v>
      </c>
      <c r="B28" s="41" t="n">
        <f aca="false">AVERAGE(C28:F28)</f>
        <v>5.13844396179674</v>
      </c>
      <c r="C28" s="42" t="n">
        <f aca="false">SUM(C13*100)/C4</f>
        <v>4.44973376635071</v>
      </c>
      <c r="D28" s="42" t="n">
        <f aca="false">ชาย!D13/ชาย!$D$4*100</f>
        <v>4.23297529666751</v>
      </c>
      <c r="E28" s="43" t="n">
        <f aca="false">ชาย!E13/ชาย!$E$4*100</f>
        <v>5.67794610833878</v>
      </c>
      <c r="F28" s="43" t="n">
        <f aca="false">ชาย!F13/ชาย!$F$4*100</f>
        <v>6.19312067582996</v>
      </c>
      <c r="G28" s="44"/>
    </row>
    <row r="29" customFormat="false" ht="21" hidden="false" customHeight="false" outlineLevel="0" collapsed="false">
      <c r="A29" s="26" t="s">
        <v>18</v>
      </c>
      <c r="B29" s="41" t="n">
        <f aca="false">AVERAGE(C29:F29)</f>
        <v>9.27428688979184</v>
      </c>
      <c r="C29" s="42" t="n">
        <f aca="false">SUM(C14*100)/C4</f>
        <v>10.4890655108865</v>
      </c>
      <c r="D29" s="42" t="n">
        <f aca="false">ชาย!D14/ชาย!$D$4*100</f>
        <v>9.63076720432039</v>
      </c>
      <c r="E29" s="43" t="n">
        <f aca="false">ชาย!E14/ชาย!$E$4*100</f>
        <v>8.92619834735424</v>
      </c>
      <c r="F29" s="43" t="n">
        <f aca="false">ชาย!F14/ชาย!$F$4*100</f>
        <v>8.05111649660624</v>
      </c>
      <c r="G29" s="44"/>
    </row>
    <row r="30" customFormat="false" ht="20.25" hidden="false" customHeight="true" outlineLevel="0" collapsed="false">
      <c r="A30" s="45" t="s">
        <v>20</v>
      </c>
      <c r="B30" s="46" t="n">
        <f aca="false">AVERAGE(C30:F30)</f>
        <v>21.8242356155997</v>
      </c>
      <c r="C30" s="47" t="n">
        <f aca="false">SUM(C15*100)/C4</f>
        <v>21.901394500039</v>
      </c>
      <c r="D30" s="47" t="n">
        <f aca="false">ชาย!D15/ชาย!$D$4*100</f>
        <v>21.9037013088096</v>
      </c>
      <c r="E30" s="48" t="n">
        <f aca="false">ชาย!E15/ชาย!$E$4*100</f>
        <v>21.8403676793377</v>
      </c>
      <c r="F30" s="48" t="n">
        <f aca="false">ชาย!F15/ชาย!$F$4*100</f>
        <v>21.6514789742122</v>
      </c>
      <c r="G30" s="49"/>
    </row>
    <row r="31" customFormat="false" ht="25.5" hidden="false" customHeight="true" outlineLevel="0" collapsed="false">
      <c r="A31" s="2"/>
      <c r="B31" s="1"/>
      <c r="C31" s="1"/>
      <c r="D31" s="1"/>
      <c r="E31" s="1"/>
      <c r="F31" s="1"/>
    </row>
    <row r="32" customFormat="false" ht="21" hidden="false" customHeight="false" outlineLevel="0" collapsed="false">
      <c r="A32" s="50" t="s">
        <v>21</v>
      </c>
      <c r="B32" s="2"/>
      <c r="C32" s="1"/>
      <c r="D32" s="1"/>
      <c r="E32" s="1"/>
      <c r="F32" s="1"/>
    </row>
    <row r="33" customFormat="false" ht="21" hidden="false" customHeight="false" outlineLevel="0" collapsed="false">
      <c r="A33" s="50" t="s">
        <v>22</v>
      </c>
      <c r="B33" s="2"/>
      <c r="C33" s="1"/>
      <c r="D33" s="1"/>
      <c r="E33" s="1"/>
      <c r="F33" s="1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24</v>
      </c>
      <c r="D1" s="1"/>
      <c r="E1" s="1"/>
      <c r="F1" s="1"/>
      <c r="G1" s="1"/>
      <c r="H1" s="1"/>
      <c r="I1" s="1"/>
      <c r="L1" s="1"/>
    </row>
    <row r="2" s="2" customFormat="true" ht="25.5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AVERAGE(C4:F4)</f>
        <v>352298</v>
      </c>
      <c r="C4" s="7" t="n">
        <f aca="false">SUM(C5,C15)</f>
        <v>351134</v>
      </c>
      <c r="D4" s="8" t="n">
        <f aca="false">SUM(D5,D15)</f>
        <v>351989</v>
      </c>
      <c r="E4" s="9" t="n">
        <f aca="false">SUM(E5,E15)</f>
        <v>352753</v>
      </c>
      <c r="F4" s="10" t="n">
        <f aca="false">SUM(F5,F15)</f>
        <v>353316</v>
      </c>
      <c r="G4" s="8"/>
    </row>
    <row r="5" s="18" customFormat="true" ht="21" hidden="false" customHeight="false" outlineLevel="0" collapsed="false">
      <c r="A5" s="11" t="s">
        <v>8</v>
      </c>
      <c r="B5" s="12" t="n">
        <f aca="false">AVERAGE(C5:F5)</f>
        <v>280450.25</v>
      </c>
      <c r="C5" s="13" t="n">
        <f aca="false">SUM(C6,C11)</f>
        <v>279719</v>
      </c>
      <c r="D5" s="14" t="n">
        <f aca="false">SUM(D6,D11)</f>
        <v>279759</v>
      </c>
      <c r="E5" s="15" t="n">
        <f aca="false">SUM(E6,E11)</f>
        <v>280338</v>
      </c>
      <c r="F5" s="16" t="n">
        <f aca="false">SUM(F6,F11)</f>
        <v>281985</v>
      </c>
      <c r="G5" s="17"/>
    </row>
    <row r="6" customFormat="false" ht="21" hidden="false" customHeight="false" outlineLevel="0" collapsed="false">
      <c r="A6" s="19" t="s">
        <v>9</v>
      </c>
      <c r="B6" s="20" t="n">
        <f aca="false">AVERAGE(C6:F6)</f>
        <v>183497.25</v>
      </c>
      <c r="C6" s="21" t="n">
        <f aca="false">SUM(C7,C10)</f>
        <v>180932</v>
      </c>
      <c r="D6" s="22" t="n">
        <f aca="false">SUM(D7,D10)</f>
        <v>182126</v>
      </c>
      <c r="E6" s="23" t="n">
        <f aca="false">SUM(E7,E10)</f>
        <v>187959</v>
      </c>
      <c r="F6" s="24" t="n">
        <f aca="false">SUM(F7,F10)</f>
        <v>182972</v>
      </c>
      <c r="G6" s="25"/>
    </row>
    <row r="7" customFormat="false" ht="21" hidden="false" customHeight="false" outlineLevel="0" collapsed="false">
      <c r="A7" s="26" t="s">
        <v>10</v>
      </c>
      <c r="B7" s="12" t="n">
        <f aca="false">AVERAGE(C7:F7)</f>
        <v>183402.25</v>
      </c>
      <c r="C7" s="27" t="n">
        <f aca="false">SUM(C8:C9)</f>
        <v>180932</v>
      </c>
      <c r="D7" s="22" t="n">
        <f aca="false">SUM(D8:D9)</f>
        <v>182126</v>
      </c>
      <c r="E7" s="23" t="n">
        <f aca="false">SUM(E8:E9)</f>
        <v>187959</v>
      </c>
      <c r="F7" s="24" t="n">
        <f aca="false">SUM(F8:F9)</f>
        <v>182592</v>
      </c>
      <c r="G7" s="25"/>
    </row>
    <row r="8" customFormat="false" ht="21" hidden="false" customHeight="false" outlineLevel="0" collapsed="false">
      <c r="A8" s="26" t="s">
        <v>11</v>
      </c>
      <c r="B8" s="12" t="n">
        <f aca="false">AVERAGE(C8:F8)</f>
        <v>179805.5</v>
      </c>
      <c r="C8" s="27" t="n">
        <v>176317</v>
      </c>
      <c r="D8" s="22" t="n">
        <v>178212</v>
      </c>
      <c r="E8" s="23" t="n">
        <v>185125</v>
      </c>
      <c r="F8" s="24" t="n">
        <v>179568</v>
      </c>
      <c r="G8" s="25"/>
    </row>
    <row r="9" customFormat="false" ht="21" hidden="false" customHeight="false" outlineLevel="0" collapsed="false">
      <c r="A9" s="26" t="s">
        <v>12</v>
      </c>
      <c r="B9" s="12" t="n">
        <f aca="false">AVERAGE(C9:F9)</f>
        <v>3596.75</v>
      </c>
      <c r="C9" s="27" t="n">
        <v>4615</v>
      </c>
      <c r="D9" s="22" t="n">
        <v>3914</v>
      </c>
      <c r="E9" s="23" t="n">
        <v>2834</v>
      </c>
      <c r="F9" s="24" t="n">
        <v>3024</v>
      </c>
      <c r="G9" s="25"/>
    </row>
    <row r="10" customFormat="false" ht="21" hidden="false" customHeight="false" outlineLevel="0" collapsed="false">
      <c r="A10" s="26" t="s">
        <v>13</v>
      </c>
      <c r="B10" s="12" t="n">
        <f aca="false">AVERAGE(C10:F10)</f>
        <v>380</v>
      </c>
      <c r="C10" s="28" t="s">
        <v>14</v>
      </c>
      <c r="D10" s="22" t="s">
        <v>14</v>
      </c>
      <c r="E10" s="23" t="s">
        <v>14</v>
      </c>
      <c r="F10" s="24" t="n">
        <v>380</v>
      </c>
      <c r="G10" s="25"/>
    </row>
    <row r="11" customFormat="false" ht="21" hidden="false" customHeight="false" outlineLevel="0" collapsed="false">
      <c r="A11" s="19" t="s">
        <v>15</v>
      </c>
      <c r="B11" s="12" t="n">
        <f aca="false">AVERAGE(C11:F11)</f>
        <v>96953</v>
      </c>
      <c r="C11" s="28" t="n">
        <f aca="false">SUM(C12:C14)</f>
        <v>98787</v>
      </c>
      <c r="D11" s="22" t="n">
        <f aca="false">SUM(D12:D14)</f>
        <v>97633</v>
      </c>
      <c r="E11" s="23" t="n">
        <f aca="false">SUM(E12:E14)</f>
        <v>92379</v>
      </c>
      <c r="F11" s="24" t="n">
        <f aca="false">SUM(F12:F14)</f>
        <v>99013</v>
      </c>
      <c r="G11" s="25"/>
    </row>
    <row r="12" customFormat="false" ht="21" hidden="false" customHeight="false" outlineLevel="0" collapsed="false">
      <c r="A12" s="26" t="s">
        <v>16</v>
      </c>
      <c r="B12" s="12" t="n">
        <f aca="false">AVERAGE(C12:F12)</f>
        <v>46025.25</v>
      </c>
      <c r="C12" s="28" t="n">
        <v>46524</v>
      </c>
      <c r="D12" s="22" t="n">
        <v>46600</v>
      </c>
      <c r="E12" s="23" t="n">
        <v>47286</v>
      </c>
      <c r="F12" s="24" t="n">
        <v>43691</v>
      </c>
      <c r="G12" s="25"/>
    </row>
    <row r="13" customFormat="false" ht="21" hidden="false" customHeight="false" outlineLevel="0" collapsed="false">
      <c r="A13" s="26" t="s">
        <v>17</v>
      </c>
      <c r="B13" s="12" t="n">
        <f aca="false">AVERAGE(C13:F13)</f>
        <v>16241</v>
      </c>
      <c r="C13" s="28" t="n">
        <v>14391</v>
      </c>
      <c r="D13" s="22" t="n">
        <v>16705</v>
      </c>
      <c r="E13" s="23" t="n">
        <v>15315</v>
      </c>
      <c r="F13" s="24" t="n">
        <v>18553</v>
      </c>
      <c r="G13" s="25"/>
    </row>
    <row r="14" customFormat="false" ht="21" hidden="false" customHeight="false" outlineLevel="0" collapsed="false">
      <c r="A14" s="26" t="s">
        <v>18</v>
      </c>
      <c r="B14" s="12" t="n">
        <f aca="false">AVERAGE(C14:F14)</f>
        <v>34686.75</v>
      </c>
      <c r="C14" s="28" t="n">
        <v>37872</v>
      </c>
      <c r="D14" s="22" t="n">
        <v>34328</v>
      </c>
      <c r="E14" s="23" t="n">
        <v>29778</v>
      </c>
      <c r="F14" s="24" t="n">
        <v>36769</v>
      </c>
      <c r="G14" s="25"/>
    </row>
    <row r="15" customFormat="false" ht="21" hidden="false" customHeight="false" outlineLevel="0" collapsed="false">
      <c r="A15" s="11" t="s">
        <v>19</v>
      </c>
      <c r="B15" s="12" t="n">
        <f aca="false">AVERAGE(C15:F15)</f>
        <v>71847.75</v>
      </c>
      <c r="C15" s="28" t="n">
        <v>71415</v>
      </c>
      <c r="D15" s="22" t="n">
        <v>72230</v>
      </c>
      <c r="E15" s="23" t="n">
        <v>72415</v>
      </c>
      <c r="F15" s="24" t="n">
        <v>71331</v>
      </c>
      <c r="G15" s="29"/>
    </row>
    <row r="16" customFormat="false" ht="24" hidden="false" customHeight="true" outlineLevel="0" collapsed="false">
      <c r="A16" s="30"/>
      <c r="B16" s="31"/>
      <c r="C16" s="32"/>
      <c r="D16" s="33"/>
      <c r="E16" s="34"/>
      <c r="F16" s="33"/>
      <c r="G16" s="29"/>
    </row>
    <row r="17" s="36" customFormat="true" ht="20.25" hidden="false" customHeight="true" outlineLevel="0" collapsed="false">
      <c r="A17" s="1"/>
      <c r="B17" s="35"/>
      <c r="C17" s="25"/>
      <c r="D17" s="25"/>
      <c r="E17" s="22"/>
      <c r="F17" s="25"/>
      <c r="G17" s="29"/>
    </row>
    <row r="18" customFormat="false" ht="19.5" hidden="false" customHeight="true" outlineLevel="0" collapsed="false">
      <c r="A18" s="1"/>
      <c r="B18" s="35"/>
      <c r="C18" s="25"/>
      <c r="D18" s="35"/>
      <c r="E18" s="35"/>
      <c r="F18" s="35"/>
    </row>
    <row r="19" customFormat="false" ht="21" hidden="false" customHeight="false" outlineLevel="0" collapsed="false">
      <c r="A19" s="4" t="s">
        <v>7</v>
      </c>
      <c r="B19" s="37" t="n">
        <f aca="false">AVERAGE(C19:F19)</f>
        <v>100</v>
      </c>
      <c r="C19" s="37" t="n">
        <f aca="false">SUM(C20,C30)</f>
        <v>100</v>
      </c>
      <c r="D19" s="37" t="n">
        <f aca="false">SUM(D20,D30)</f>
        <v>100</v>
      </c>
      <c r="E19" s="37" t="n">
        <f aca="false">SUM(E20,E30)</f>
        <v>100</v>
      </c>
      <c r="F19" s="37" t="n">
        <f aca="false">SUM(F20,F30)</f>
        <v>100</v>
      </c>
      <c r="G19" s="38"/>
    </row>
    <row r="20" customFormat="false" ht="21" hidden="false" customHeight="false" outlineLevel="0" collapsed="false">
      <c r="A20" s="11" t="s">
        <v>8</v>
      </c>
      <c r="B20" s="39" t="n">
        <f aca="false">AVERAGE(C20:F20)</f>
        <v>79.6058863261127</v>
      </c>
      <c r="C20" s="40" t="n">
        <f aca="false">SUM(C5*100)/C4</f>
        <v>79.6616106671527</v>
      </c>
      <c r="D20" s="40" t="n">
        <f aca="false">SUM(D5*100)/D4</f>
        <v>79.4794723698752</v>
      </c>
      <c r="E20" s="40" t="n">
        <f aca="false">SUM(E5*100)/E4</f>
        <v>79.4714715395758</v>
      </c>
      <c r="F20" s="40" t="n">
        <f aca="false">SUM(F5*100)/F4</f>
        <v>79.810990727847</v>
      </c>
      <c r="G20" s="38"/>
    </row>
    <row r="21" customFormat="false" ht="21" hidden="false" customHeight="false" outlineLevel="0" collapsed="false">
      <c r="A21" s="19" t="s">
        <v>9</v>
      </c>
      <c r="B21" s="41" t="n">
        <f aca="false">AVERAGE(C21:F21)</f>
        <v>52.0850980835369</v>
      </c>
      <c r="C21" s="42" t="n">
        <f aca="false">SUM(C6*100)/C4</f>
        <v>51.5279067250679</v>
      </c>
      <c r="D21" s="42" t="n">
        <f aca="false">หญิง!D6/หญิง!$D$4*100</f>
        <v>51.7419578452736</v>
      </c>
      <c r="E21" s="43" t="n">
        <f aca="false">หญิง!E6/หญิง!$E$4*100</f>
        <v>53.2834589642044</v>
      </c>
      <c r="F21" s="43" t="n">
        <f aca="false">หญิง!F6/หญิง!$F$4*100</f>
        <v>51.7870687996015</v>
      </c>
      <c r="G21" s="38"/>
    </row>
    <row r="22" customFormat="false" ht="21" hidden="false" customHeight="false" outlineLevel="0" collapsed="false">
      <c r="A22" s="26" t="s">
        <v>10</v>
      </c>
      <c r="B22" s="41" t="n">
        <f aca="false">AVERAGE(C22:F22)</f>
        <v>52.0582099720446</v>
      </c>
      <c r="C22" s="42" t="n">
        <f aca="false">SUM(C7*100)/C4</f>
        <v>51.5279067250679</v>
      </c>
      <c r="D22" s="42" t="n">
        <f aca="false">หญิง!D7/หญิง!$D$4*100</f>
        <v>51.7419578452736</v>
      </c>
      <c r="E22" s="43" t="n">
        <f aca="false">หญิง!E7/หญิง!$E$4*100</f>
        <v>53.2834589642044</v>
      </c>
      <c r="F22" s="43" t="n">
        <f aca="false">หญิง!F7/หญิง!$F$4*100</f>
        <v>51.6795163536324</v>
      </c>
      <c r="G22" s="44"/>
    </row>
    <row r="23" customFormat="false" ht="21" hidden="false" customHeight="false" outlineLevel="0" collapsed="false">
      <c r="A23" s="26" t="s">
        <v>11</v>
      </c>
      <c r="B23" s="41" t="n">
        <f aca="false">AVERAGE(C23:F23)</f>
        <v>51.036818553237</v>
      </c>
      <c r="C23" s="42" t="n">
        <f aca="false">SUM(C8*100)/C4</f>
        <v>50.2135936707924</v>
      </c>
      <c r="D23" s="42" t="n">
        <f aca="false">หญิง!D8/หญิง!$D$4*100</f>
        <v>50.6299912781365</v>
      </c>
      <c r="E23" s="43" t="n">
        <f aca="false">หญิง!E8/หญิง!$E$4*100</f>
        <v>52.4800639540982</v>
      </c>
      <c r="F23" s="43" t="n">
        <f aca="false">หญิง!F8/หญิง!$F$4*100</f>
        <v>50.8236253099209</v>
      </c>
      <c r="G23" s="44"/>
    </row>
    <row r="24" customFormat="false" ht="21" hidden="false" customHeight="false" outlineLevel="0" collapsed="false">
      <c r="A24" s="26" t="s">
        <v>12</v>
      </c>
      <c r="B24" s="41" t="n">
        <f aca="false">AVERAGE(C24:F24)</f>
        <v>1.0213914188076</v>
      </c>
      <c r="C24" s="42" t="n">
        <f aca="false">SUM(C9*100)/C4</f>
        <v>1.31431305427558</v>
      </c>
      <c r="D24" s="42" t="n">
        <f aca="false">หญิง!D9/หญิง!$D$4*100</f>
        <v>1.11196656713704</v>
      </c>
      <c r="E24" s="43" t="n">
        <f aca="false">หญิง!E9/หญิง!$E$4*100</f>
        <v>0.803395010106222</v>
      </c>
      <c r="F24" s="43" t="n">
        <f aca="false">หญิง!F9/หญิง!$F$4*100</f>
        <v>0.855891043711578</v>
      </c>
      <c r="G24" s="44"/>
    </row>
    <row r="25" customFormat="false" ht="21" hidden="false" customHeight="false" outlineLevel="0" collapsed="false">
      <c r="A25" s="26" t="s">
        <v>13</v>
      </c>
      <c r="B25" s="41" t="n">
        <f aca="false">AVERAGE(C25:F25)</f>
        <v>0.107552445969048</v>
      </c>
      <c r="C25" s="42" t="s">
        <v>14</v>
      </c>
      <c r="D25" s="42" t="s">
        <v>14</v>
      </c>
      <c r="E25" s="42" t="s">
        <v>14</v>
      </c>
      <c r="F25" s="43" t="n">
        <f aca="false">หญิง!F10/หญิง!$F$4*100</f>
        <v>0.107552445969048</v>
      </c>
      <c r="G25" s="44"/>
    </row>
    <row r="26" customFormat="false" ht="21" hidden="false" customHeight="false" outlineLevel="0" collapsed="false">
      <c r="A26" s="19" t="s">
        <v>15</v>
      </c>
      <c r="B26" s="41" t="n">
        <f aca="false">AVERAGE(C26:F26)</f>
        <v>27.5207882425758</v>
      </c>
      <c r="C26" s="42" t="n">
        <f aca="false">SUM(C11*100)/C4</f>
        <v>28.1337039420848</v>
      </c>
      <c r="D26" s="42" t="n">
        <f aca="false">หญิง!D11/หญิง!$D$4*100</f>
        <v>27.7375145246016</v>
      </c>
      <c r="E26" s="43" t="n">
        <f aca="false">หญิง!E11/หญิง!$E$4*100</f>
        <v>26.1880125753714</v>
      </c>
      <c r="F26" s="43" t="n">
        <f aca="false">หญิง!F11/หญิง!$F$4*100</f>
        <v>28.0239219282455</v>
      </c>
      <c r="G26" s="38"/>
    </row>
    <row r="27" customFormat="false" ht="21" hidden="false" customHeight="false" outlineLevel="0" collapsed="false">
      <c r="A27" s="26" t="s">
        <v>16</v>
      </c>
      <c r="B27" s="41" t="n">
        <f aca="false">AVERAGE(C27:F27)</f>
        <v>13.0648809199529</v>
      </c>
      <c r="C27" s="42" t="n">
        <f aca="false">SUM(C12*100)/C4</f>
        <v>13.2496425865909</v>
      </c>
      <c r="D27" s="42" t="n">
        <f aca="false">หญิง!D12/หญิง!$D$4*100</f>
        <v>13.2390500839515</v>
      </c>
      <c r="E27" s="43" t="n">
        <f aca="false">หญิง!E12/หญิง!$E$4*100</f>
        <v>13.4048470176016</v>
      </c>
      <c r="F27" s="43" t="n">
        <f aca="false">หญิง!F12/หญิง!$F$4*100</f>
        <v>12.3659839916675</v>
      </c>
      <c r="G27" s="44"/>
    </row>
    <row r="28" customFormat="false" ht="21" hidden="false" customHeight="false" outlineLevel="0" collapsed="false">
      <c r="A28" s="26" t="s">
        <v>17</v>
      </c>
      <c r="B28" s="41" t="n">
        <f aca="false">AVERAGE(C28:F28)</f>
        <v>4.60924843404433</v>
      </c>
      <c r="C28" s="42" t="n">
        <f aca="false">SUM(C13*100)/C4</f>
        <v>4.09843535516356</v>
      </c>
      <c r="D28" s="42" t="n">
        <f aca="false">หญิง!D13/หญิง!$D$4*100</f>
        <v>4.74588694533068</v>
      </c>
      <c r="E28" s="43" t="n">
        <f aca="false">หญิง!E13/หญิง!$E$4*100</f>
        <v>4.3415647776206</v>
      </c>
      <c r="F28" s="43" t="n">
        <f aca="false">หญิง!F13/หญิง!$F$4*100</f>
        <v>5.25110665806247</v>
      </c>
      <c r="G28" s="44"/>
    </row>
    <row r="29" customFormat="false" ht="21" hidden="false" customHeight="false" outlineLevel="0" collapsed="false">
      <c r="A29" s="26" t="s">
        <v>18</v>
      </c>
      <c r="B29" s="41" t="n">
        <f aca="false">AVERAGE(C29:F29)</f>
        <v>9.84665888857866</v>
      </c>
      <c r="C29" s="42" t="n">
        <f aca="false">SUM(C14*100)/C4</f>
        <v>10.7856260003304</v>
      </c>
      <c r="D29" s="42" t="n">
        <f aca="false">หญิง!D14/หญิง!$D$4*100</f>
        <v>9.75257749531946</v>
      </c>
      <c r="E29" s="43" t="n">
        <f aca="false">หญิง!E14/หญิง!$E$4*100</f>
        <v>8.44160078014928</v>
      </c>
      <c r="F29" s="43" t="n">
        <f aca="false">หญิง!F14/หญิง!$F$4*100</f>
        <v>10.4068312785155</v>
      </c>
      <c r="G29" s="44"/>
    </row>
    <row r="30" customFormat="false" ht="20.25" hidden="false" customHeight="true" outlineLevel="0" collapsed="false">
      <c r="A30" s="45" t="s">
        <v>20</v>
      </c>
      <c r="B30" s="46" t="n">
        <f aca="false">AVERAGE(C30:F30)</f>
        <v>20.3941136738873</v>
      </c>
      <c r="C30" s="47" t="n">
        <f aca="false">SUM(C15*100)/C4</f>
        <v>20.3383893328473</v>
      </c>
      <c r="D30" s="47" t="n">
        <f aca="false">หญิง!D15/หญิง!$D$4*100</f>
        <v>20.5205276301248</v>
      </c>
      <c r="E30" s="48" t="n">
        <f aca="false">หญิง!E15/หญิง!$E$4*100</f>
        <v>20.5285284604242</v>
      </c>
      <c r="F30" s="48" t="n">
        <f aca="false">หญิง!F15/หญิง!$F$4*100</f>
        <v>20.189009272153</v>
      </c>
      <c r="G30" s="49"/>
    </row>
    <row r="31" customFormat="false" ht="25.5" hidden="false" customHeight="true" outlineLevel="0" collapsed="false">
      <c r="A31" s="2"/>
      <c r="B31" s="1"/>
      <c r="C31" s="1"/>
      <c r="D31" s="1"/>
      <c r="E31" s="1"/>
      <c r="F31" s="1"/>
    </row>
    <row r="32" customFormat="false" ht="21" hidden="false" customHeight="false" outlineLevel="0" collapsed="false">
      <c r="A32" s="50" t="s">
        <v>21</v>
      </c>
      <c r="B32" s="2"/>
      <c r="C32" s="1"/>
      <c r="D32" s="1"/>
      <c r="E32" s="1"/>
      <c r="F32" s="1"/>
    </row>
    <row r="33" customFormat="false" ht="21" hidden="false" customHeight="false" outlineLevel="0" collapsed="false">
      <c r="A33" s="50" t="s">
        <v>22</v>
      </c>
      <c r="B33" s="2"/>
      <c r="C33" s="1"/>
      <c r="D33" s="1"/>
      <c r="E33" s="1"/>
      <c r="F33" s="1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7-10-08T07:19:19Z</cp:lastPrinted>
  <dcterms:modified xsi:type="dcterms:W3CDTF">2007-10-09T03:28:00Z</dcterms:modified>
  <cp:revision>0</cp:revision>
  <dc:subject/>
  <dc:title/>
</cp:coreProperties>
</file>