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   </t>
    </r>
    <r>
      <rPr>
        <b val="true"/>
        <sz val="15"/>
        <rFont val="Noto Sans Devanagari"/>
        <family val="2"/>
      </rPr>
      <t xml:space="preserve">จำนวนครัวเรือนที่มีอุปกรณ์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เครื่องมือเทคโนโลยีสารสนเทศ จำแนกตามจังหวัดในภาคเหนือ และเขตการปกครอง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</t>
    </r>
  </si>
  <si>
    <t xml:space="preserve">Table 1    Number of  Household by Information Technology, Province in Northern Region and Area: 2006</t>
  </si>
  <si>
    <t xml:space="preserve">ครัวเรือน</t>
  </si>
  <si>
    <r>
      <rPr>
        <b val="true"/>
        <sz val="15"/>
        <rFont val="Noto Sans Devanagari"/>
        <family val="2"/>
      </rPr>
      <t xml:space="preserve">ครัวเรือนที่มีอุปกรณ์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เครื่องมือเทคโนโลยีสารสนเทศ  </t>
    </r>
    <r>
      <rPr>
        <b val="true"/>
        <sz val="15"/>
        <rFont val="Angsana New"/>
        <family val="1"/>
      </rPr>
      <t xml:space="preserve">Household by Information Technology </t>
    </r>
  </si>
  <si>
    <r>
      <rPr>
        <b val="true"/>
        <sz val="15"/>
        <rFont val="Noto Sans Devanagari"/>
        <family val="2"/>
      </rPr>
      <t xml:space="preserve">ภาค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จังหวัด</t>
    </r>
  </si>
  <si>
    <t xml:space="preserve">ทั้งสิ้น</t>
  </si>
  <si>
    <t xml:space="preserve">โทรศัพท์</t>
  </si>
  <si>
    <t xml:space="preserve">โทรสาร </t>
  </si>
  <si>
    <t xml:space="preserve">คอมพิวเตอร์ </t>
  </si>
  <si>
    <t xml:space="preserve">คอมพิวเตอร์กระเป๋าหิ้ว</t>
  </si>
  <si>
    <t xml:space="preserve">การเชื่อมต่ออินเทอร์เน็ต </t>
  </si>
  <si>
    <t xml:space="preserve">Region/Province</t>
  </si>
  <si>
    <t xml:space="preserve">และเขตการปกครอง</t>
  </si>
  <si>
    <t xml:space="preserve">Total</t>
  </si>
  <si>
    <t xml:space="preserve">Telephone</t>
  </si>
  <si>
    <t xml:space="preserve">Fax</t>
  </si>
  <si>
    <t xml:space="preserve">Computer</t>
  </si>
  <si>
    <t xml:space="preserve">Notebook</t>
  </si>
  <si>
    <t xml:space="preserve">Connect to Internet</t>
  </si>
  <si>
    <t xml:space="preserve">and area</t>
  </si>
  <si>
    <t xml:space="preserve">Household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Have</t>
  </si>
  <si>
    <t xml:space="preserve">None</t>
  </si>
  <si>
    <t xml:space="preserve">Connect</t>
  </si>
  <si>
    <t xml:space="preserve">ภาคเหนือ</t>
  </si>
  <si>
    <t xml:space="preserve">North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ชียงใหม่</t>
  </si>
  <si>
    <t xml:space="preserve">Chiang Mai</t>
  </si>
  <si>
    <t xml:space="preserve">ลำพูน</t>
  </si>
  <si>
    <t xml:space="preserve">Lamphun </t>
  </si>
  <si>
    <t xml:space="preserve">ลำปาง</t>
  </si>
  <si>
    <t xml:space="preserve">Lampang </t>
  </si>
  <si>
    <t xml:space="preserve">อุตรดิตถ์</t>
  </si>
  <si>
    <t xml:space="preserve">Uttaradit </t>
  </si>
  <si>
    <t xml:space="preserve">แพร่</t>
  </si>
  <si>
    <t xml:space="preserve">Phrae</t>
  </si>
  <si>
    <t xml:space="preserve">น่าน</t>
  </si>
  <si>
    <t xml:space="preserve">Nan </t>
  </si>
  <si>
    <t xml:space="preserve"> 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 </t>
  </si>
  <si>
    <t xml:space="preserve">นครสวรรค์</t>
  </si>
  <si>
    <t xml:space="preserve">Nokhon Sawan </t>
  </si>
  <si>
    <t xml:space="preserve">อุทัยธานี</t>
  </si>
  <si>
    <t xml:space="preserve">Uthai Thani </t>
  </si>
  <si>
    <t xml:space="preserve">กำแพงเพชร</t>
  </si>
  <si>
    <t xml:space="preserve">Kamphaeng Phet 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   </t>
    </r>
    <r>
      <rPr>
        <b val="true"/>
        <sz val="15"/>
        <rFont val="Noto Sans Devanagari"/>
        <family val="2"/>
      </rPr>
      <t xml:space="preserve">จำนวนครัวเรือนที่มีอุปกรณ์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เครื่องมือเทคโนโลยีสารสนเทศ จำแนกตามจังหวัดในภาคเหนือ และเขตการปกครอง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    Number of  Household by Information Technology, Province in Northern Region and Area: 2007 (Contd.)</t>
  </si>
  <si>
    <t xml:space="preserve">ตาก</t>
  </si>
  <si>
    <t xml:space="preserve">Tak </t>
  </si>
  <si>
    <t xml:space="preserve">สุโขทัย</t>
  </si>
  <si>
    <t xml:space="preserve">Sukhothai </t>
  </si>
  <si>
    <t xml:space="preserve">พิษณุโลก</t>
  </si>
  <si>
    <t xml:space="preserve">Phitsanulok </t>
  </si>
  <si>
    <t xml:space="preserve">พิจิตร</t>
  </si>
  <si>
    <t xml:space="preserve">Phichit</t>
  </si>
  <si>
    <t xml:space="preserve">เพชรบูรณ์</t>
  </si>
  <si>
    <t xml:space="preserve">Phetchabun </t>
  </si>
  <si>
    <r>
      <rPr>
        <sz val="15"/>
        <rFont val="Noto Sans Devanagari"/>
        <family val="2"/>
      </rPr>
      <t xml:space="preserve">    ที่มา</t>
    </r>
    <r>
      <rPr>
        <sz val="15"/>
        <rFont val="AngsanaUPC"/>
        <family val="1"/>
        <charset val="222"/>
      </rPr>
      <t xml:space="preserve">:</t>
    </r>
  </si>
  <si>
    <r>
      <rPr>
        <sz val="15"/>
        <rFont val="Noto Sans Devanagari"/>
        <family val="2"/>
      </rPr>
      <t xml:space="preserve">การสำรวจการมีการใช้เทคโนโลยีสารสนเทศและการสื่อสา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ครัวเรือน</t>
    </r>
    <r>
      <rPr>
        <sz val="15"/>
        <rFont val="Angsana New"/>
        <family val="1"/>
      </rPr>
      <t xml:space="preserve">) 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 </t>
    </r>
    <r>
      <rPr>
        <sz val="15"/>
        <rFont val="Noto Sans Devanagari"/>
        <family val="2"/>
      </rPr>
      <t xml:space="preserve">สำนักงานสถิติแห่งชาติ</t>
    </r>
  </si>
  <si>
    <t xml:space="preserve">Sourec:</t>
  </si>
  <si>
    <t xml:space="preserve">The Information and Communication Technology Survey on Household: 2006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;[RED]#,##0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  <font>
      <sz val="1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21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12.71"/>
    <col collapsed="false" customWidth="true" hidden="false" outlineLevel="0" max="3" min="3" style="1" width="0.85"/>
    <col collapsed="false" customWidth="true" hidden="false" outlineLevel="0" max="5" min="4" style="1" width="11.56"/>
    <col collapsed="false" customWidth="true" hidden="false" outlineLevel="0" max="6" min="6" style="1" width="0.85"/>
    <col collapsed="false" customWidth="true" hidden="false" outlineLevel="0" max="8" min="7" style="1" width="10.71"/>
    <col collapsed="false" customWidth="true" hidden="false" outlineLevel="0" max="9" min="9" style="1" width="0.85"/>
    <col collapsed="false" customWidth="true" hidden="false" outlineLevel="0" max="11" min="10" style="1" width="10.71"/>
    <col collapsed="false" customWidth="true" hidden="false" outlineLevel="0" max="12" min="12" style="1" width="0.85"/>
    <col collapsed="false" customWidth="true" hidden="false" outlineLevel="0" max="16" min="13" style="1" width="11.56"/>
    <col collapsed="false" customWidth="true" hidden="false" outlineLevel="0" max="17" min="17" style="1" width="0.85"/>
    <col collapsed="false" customWidth="true" hidden="false" outlineLevel="0" max="18" min="18" style="1" width="25.71"/>
    <col collapsed="false" customWidth="false" hidden="false" outlineLevel="0" max="257" min="19" style="1" width="12.56"/>
  </cols>
  <sheetData>
    <row r="1" s="3" customFormat="tru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3"/>
    </row>
    <row r="4" customFormat="false" ht="21.75" hidden="false" customHeight="false" outlineLevel="0" collapsed="false"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3"/>
      <c r="S4" s="3"/>
    </row>
    <row r="5" customFormat="false" ht="21.75" hidden="false" customHeight="false" outlineLevel="0" collapsed="false">
      <c r="A5" s="7" t="s">
        <v>4</v>
      </c>
      <c r="B5" s="10" t="s">
        <v>5</v>
      </c>
      <c r="C5" s="9"/>
      <c r="D5" s="11" t="s">
        <v>6</v>
      </c>
      <c r="E5" s="11"/>
      <c r="F5" s="12"/>
      <c r="G5" s="11" t="s">
        <v>7</v>
      </c>
      <c r="H5" s="11"/>
      <c r="I5" s="12"/>
      <c r="J5" s="11" t="s">
        <v>8</v>
      </c>
      <c r="K5" s="11"/>
      <c r="L5" s="12"/>
      <c r="M5" s="11" t="s">
        <v>9</v>
      </c>
      <c r="N5" s="11"/>
      <c r="O5" s="11" t="s">
        <v>10</v>
      </c>
      <c r="P5" s="11"/>
      <c r="Q5" s="9"/>
      <c r="R5" s="9" t="s">
        <v>11</v>
      </c>
      <c r="S5" s="3"/>
    </row>
    <row r="6" customFormat="false" ht="21.75" hidden="false" customHeight="false" outlineLevel="0" collapsed="false">
      <c r="A6" s="10" t="s">
        <v>12</v>
      </c>
      <c r="B6" s="9" t="s">
        <v>13</v>
      </c>
      <c r="C6" s="9"/>
      <c r="D6" s="13" t="s">
        <v>14</v>
      </c>
      <c r="E6" s="13"/>
      <c r="F6" s="9"/>
      <c r="G6" s="13" t="s">
        <v>15</v>
      </c>
      <c r="H6" s="13"/>
      <c r="I6" s="9"/>
      <c r="J6" s="13" t="s">
        <v>16</v>
      </c>
      <c r="K6" s="13"/>
      <c r="L6" s="9"/>
      <c r="M6" s="13" t="s">
        <v>17</v>
      </c>
      <c r="N6" s="13"/>
      <c r="O6" s="13" t="s">
        <v>18</v>
      </c>
      <c r="P6" s="13"/>
      <c r="Q6" s="9"/>
      <c r="R6" s="9" t="s">
        <v>19</v>
      </c>
      <c r="S6" s="3"/>
    </row>
    <row r="7" customFormat="false" ht="21.75" hidden="false" customHeight="false" outlineLevel="0" collapsed="false">
      <c r="A7" s="3"/>
      <c r="B7" s="9" t="s">
        <v>20</v>
      </c>
      <c r="C7" s="9"/>
      <c r="D7" s="10" t="s">
        <v>21</v>
      </c>
      <c r="E7" s="10" t="s">
        <v>22</v>
      </c>
      <c r="F7" s="9"/>
      <c r="G7" s="10" t="s">
        <v>21</v>
      </c>
      <c r="H7" s="10" t="s">
        <v>22</v>
      </c>
      <c r="I7" s="9"/>
      <c r="J7" s="10" t="s">
        <v>21</v>
      </c>
      <c r="K7" s="10" t="s">
        <v>22</v>
      </c>
      <c r="L7" s="9"/>
      <c r="M7" s="10" t="s">
        <v>21</v>
      </c>
      <c r="N7" s="10" t="s">
        <v>22</v>
      </c>
      <c r="O7" s="10" t="s">
        <v>23</v>
      </c>
      <c r="P7" s="10" t="s">
        <v>24</v>
      </c>
      <c r="Q7" s="9"/>
      <c r="R7" s="3"/>
      <c r="S7" s="3"/>
    </row>
    <row r="8" customFormat="false" ht="21.75" hidden="false" customHeight="false" outlineLevel="0" collapsed="false">
      <c r="A8" s="13"/>
      <c r="B8" s="13"/>
      <c r="C8" s="6"/>
      <c r="D8" s="13" t="s">
        <v>25</v>
      </c>
      <c r="E8" s="13" t="s">
        <v>26</v>
      </c>
      <c r="F8" s="13"/>
      <c r="G8" s="13" t="s">
        <v>25</v>
      </c>
      <c r="H8" s="13" t="s">
        <v>26</v>
      </c>
      <c r="I8" s="13"/>
      <c r="J8" s="13" t="s">
        <v>25</v>
      </c>
      <c r="K8" s="13" t="s">
        <v>26</v>
      </c>
      <c r="L8" s="13"/>
      <c r="M8" s="13" t="s">
        <v>25</v>
      </c>
      <c r="N8" s="13" t="s">
        <v>26</v>
      </c>
      <c r="O8" s="13" t="s">
        <v>27</v>
      </c>
      <c r="P8" s="13" t="s">
        <v>26</v>
      </c>
      <c r="Q8" s="13"/>
      <c r="R8" s="6"/>
      <c r="S8" s="3"/>
    </row>
    <row r="9" customFormat="false" ht="6.95" hidden="false" customHeight="true" outlineLevel="0" collapsed="false">
      <c r="A9" s="9"/>
      <c r="B9" s="14"/>
      <c r="C9" s="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9"/>
      <c r="R9" s="3"/>
      <c r="S9" s="3"/>
    </row>
    <row r="10" s="3" customFormat="true" ht="21.75" hidden="false" customHeight="false" outlineLevel="0" collapsed="false">
      <c r="A10" s="15" t="s">
        <v>28</v>
      </c>
      <c r="B10" s="16" t="n">
        <f aca="false">SUM(B13:B24,B35:B39)</f>
        <v>3531578</v>
      </c>
      <c r="C10" s="16" t="n">
        <f aca="false">SUM(C13:C24,C35:C39)</f>
        <v>0</v>
      </c>
      <c r="D10" s="16" t="n">
        <v>788275</v>
      </c>
      <c r="E10" s="16" t="n">
        <v>2743301</v>
      </c>
      <c r="F10" s="16" t="n">
        <f aca="false">SUM(F13:F24,F35:F39)</f>
        <v>0</v>
      </c>
      <c r="G10" s="16" t="n">
        <v>25416</v>
      </c>
      <c r="H10" s="16" t="n">
        <v>762860</v>
      </c>
      <c r="I10" s="16" t="n">
        <f aca="false">SUM(I13:I24,I35:I39)</f>
        <v>0</v>
      </c>
      <c r="J10" s="16" t="n">
        <f aca="false">SUM(J13:J24,J35:J39)</f>
        <v>493962</v>
      </c>
      <c r="K10" s="16" t="n">
        <v>3037615</v>
      </c>
      <c r="L10" s="16" t="n">
        <f aca="false">SUM(L13:L24,L35:L39)</f>
        <v>0</v>
      </c>
      <c r="M10" s="16" t="n">
        <f aca="false">SUM(M13:M24,M35:M39)</f>
        <v>43520</v>
      </c>
      <c r="N10" s="16" t="n">
        <v>3488058</v>
      </c>
      <c r="O10" s="16" t="n">
        <v>192103</v>
      </c>
      <c r="P10" s="16" t="n">
        <v>317598</v>
      </c>
      <c r="Q10" s="17"/>
      <c r="R10" s="3" t="s">
        <v>29</v>
      </c>
    </row>
    <row r="11" s="24" customFormat="true" ht="21.75" hidden="false" customHeight="false" outlineLevel="0" collapsed="false">
      <c r="A11" s="18" t="s">
        <v>30</v>
      </c>
      <c r="B11" s="19" t="n">
        <v>716987</v>
      </c>
      <c r="C11" s="20"/>
      <c r="D11" s="19" t="n">
        <v>325389</v>
      </c>
      <c r="E11" s="19" t="n">
        <v>391597</v>
      </c>
      <c r="F11" s="19"/>
      <c r="G11" s="19" t="n">
        <v>16426</v>
      </c>
      <c r="H11" s="19" t="n">
        <v>308963</v>
      </c>
      <c r="I11" s="19"/>
      <c r="J11" s="21" t="n">
        <v>188339</v>
      </c>
      <c r="K11" s="21" t="n">
        <v>528647</v>
      </c>
      <c r="L11" s="19"/>
      <c r="M11" s="19" t="n">
        <v>21869</v>
      </c>
      <c r="N11" s="19" t="n">
        <v>695118</v>
      </c>
      <c r="O11" s="19" t="n">
        <v>98394</v>
      </c>
      <c r="P11" s="19" t="n">
        <v>97914</v>
      </c>
      <c r="Q11" s="22"/>
      <c r="R11" s="23" t="s">
        <v>31</v>
      </c>
    </row>
    <row r="12" s="24" customFormat="true" ht="21.75" hidden="false" customHeight="false" outlineLevel="0" collapsed="false">
      <c r="A12" s="18" t="s">
        <v>32</v>
      </c>
      <c r="B12" s="19" t="n">
        <v>2814591</v>
      </c>
      <c r="C12" s="20"/>
      <c r="D12" s="19" t="n">
        <v>462886</v>
      </c>
      <c r="E12" s="19" t="n">
        <v>2351704</v>
      </c>
      <c r="F12" s="19"/>
      <c r="G12" s="19" t="n">
        <v>8990</v>
      </c>
      <c r="H12" s="19" t="n">
        <v>453897</v>
      </c>
      <c r="I12" s="19"/>
      <c r="J12" s="21" t="n">
        <v>305623</v>
      </c>
      <c r="K12" s="21" t="n">
        <v>2508968</v>
      </c>
      <c r="L12" s="19"/>
      <c r="M12" s="19" t="n">
        <v>21651</v>
      </c>
      <c r="N12" s="19" t="n">
        <v>2792940</v>
      </c>
      <c r="O12" s="19" t="n">
        <v>93709</v>
      </c>
      <c r="P12" s="19" t="n">
        <v>219684</v>
      </c>
      <c r="Q12" s="22"/>
      <c r="R12" s="23" t="s">
        <v>33</v>
      </c>
    </row>
    <row r="13" s="24" customFormat="true" ht="21.75" hidden="false" customHeight="false" outlineLevel="0" collapsed="false">
      <c r="A13" s="25" t="s">
        <v>34</v>
      </c>
      <c r="B13" s="26" t="n">
        <v>499954</v>
      </c>
      <c r="C13" s="27"/>
      <c r="D13" s="26" t="n">
        <v>158671</v>
      </c>
      <c r="E13" s="26" t="n">
        <v>341283</v>
      </c>
      <c r="F13" s="26"/>
      <c r="G13" s="26" t="n">
        <v>3370</v>
      </c>
      <c r="H13" s="26" t="n">
        <v>155301</v>
      </c>
      <c r="I13" s="26"/>
      <c r="J13" s="28" t="n">
        <v>87485</v>
      </c>
      <c r="K13" s="28" t="n">
        <v>412469</v>
      </c>
      <c r="L13" s="26"/>
      <c r="M13" s="26" t="n">
        <v>10391</v>
      </c>
      <c r="N13" s="26" t="n">
        <v>489563</v>
      </c>
      <c r="O13" s="26" t="n">
        <v>37943</v>
      </c>
      <c r="P13" s="26" t="n">
        <v>52557</v>
      </c>
      <c r="Q13" s="29"/>
      <c r="R13" s="30" t="s">
        <v>35</v>
      </c>
    </row>
    <row r="14" s="24" customFormat="true" ht="21.75" hidden="false" customHeight="false" outlineLevel="0" collapsed="false">
      <c r="A14" s="18" t="s">
        <v>36</v>
      </c>
      <c r="B14" s="31" t="n">
        <v>114443</v>
      </c>
      <c r="C14" s="32"/>
      <c r="D14" s="31" t="n">
        <v>33730</v>
      </c>
      <c r="E14" s="31" t="n">
        <v>80713</v>
      </c>
      <c r="F14" s="31"/>
      <c r="G14" s="31" t="n">
        <v>720</v>
      </c>
      <c r="H14" s="31" t="n">
        <v>33010</v>
      </c>
      <c r="I14" s="31"/>
      <c r="J14" s="33" t="n">
        <v>17354</v>
      </c>
      <c r="K14" s="33" t="n">
        <v>97089</v>
      </c>
      <c r="L14" s="31"/>
      <c r="M14" s="31" t="n">
        <v>673</v>
      </c>
      <c r="N14" s="31" t="n">
        <v>113770</v>
      </c>
      <c r="O14" s="31" t="n">
        <v>6388</v>
      </c>
      <c r="P14" s="31" t="n">
        <v>11237</v>
      </c>
      <c r="Q14" s="22"/>
      <c r="R14" s="34" t="s">
        <v>37</v>
      </c>
    </row>
    <row r="15" s="24" customFormat="true" ht="21.75" hidden="false" customHeight="false" outlineLevel="0" collapsed="false">
      <c r="A15" s="18" t="s">
        <v>38</v>
      </c>
      <c r="B15" s="31" t="n">
        <v>234903</v>
      </c>
      <c r="C15" s="32"/>
      <c r="D15" s="31" t="n">
        <v>72343</v>
      </c>
      <c r="E15" s="31" t="n">
        <v>162560</v>
      </c>
      <c r="F15" s="35"/>
      <c r="G15" s="31" t="n">
        <v>3865</v>
      </c>
      <c r="H15" s="31" t="n">
        <v>68479</v>
      </c>
      <c r="I15" s="35"/>
      <c r="J15" s="33" t="n">
        <v>47474</v>
      </c>
      <c r="K15" s="33" t="n">
        <v>187429</v>
      </c>
      <c r="L15" s="35"/>
      <c r="M15" s="31" t="n">
        <v>3085</v>
      </c>
      <c r="N15" s="31" t="n">
        <v>231818</v>
      </c>
      <c r="O15" s="31" t="n">
        <v>15906</v>
      </c>
      <c r="P15" s="31" t="n">
        <v>32623</v>
      </c>
      <c r="Q15" s="22"/>
      <c r="R15" s="34" t="s">
        <v>39</v>
      </c>
    </row>
    <row r="16" s="24" customFormat="true" ht="21.75" hidden="false" customHeight="false" outlineLevel="0" collapsed="false">
      <c r="A16" s="18" t="s">
        <v>40</v>
      </c>
      <c r="B16" s="31" t="n">
        <v>135005</v>
      </c>
      <c r="C16" s="32"/>
      <c r="D16" s="31" t="n">
        <v>31181</v>
      </c>
      <c r="E16" s="31" t="n">
        <v>103824</v>
      </c>
      <c r="F16" s="35"/>
      <c r="G16" s="31" t="n">
        <v>463</v>
      </c>
      <c r="H16" s="31" t="n">
        <v>30717</v>
      </c>
      <c r="I16" s="35"/>
      <c r="J16" s="33" t="n">
        <v>18709</v>
      </c>
      <c r="K16" s="33" t="n">
        <v>116296</v>
      </c>
      <c r="L16" s="35"/>
      <c r="M16" s="31" t="n">
        <v>1140</v>
      </c>
      <c r="N16" s="31" t="n">
        <v>133865</v>
      </c>
      <c r="O16" s="31" t="n">
        <v>7441</v>
      </c>
      <c r="P16" s="31" t="n">
        <v>11763</v>
      </c>
      <c r="Q16" s="22"/>
      <c r="R16" s="34" t="s">
        <v>41</v>
      </c>
    </row>
    <row r="17" s="24" customFormat="true" ht="21.75" hidden="false" customHeight="false" outlineLevel="0" collapsed="false">
      <c r="A17" s="18" t="s">
        <v>42</v>
      </c>
      <c r="B17" s="31" t="n">
        <v>141854</v>
      </c>
      <c r="C17" s="32"/>
      <c r="D17" s="31" t="n">
        <v>45750</v>
      </c>
      <c r="E17" s="31" t="n">
        <v>96104</v>
      </c>
      <c r="F17" s="35"/>
      <c r="G17" s="31" t="n">
        <v>1045</v>
      </c>
      <c r="H17" s="31" t="n">
        <v>44704</v>
      </c>
      <c r="I17" s="35"/>
      <c r="J17" s="33" t="n">
        <v>19445</v>
      </c>
      <c r="K17" s="33" t="n">
        <v>122409</v>
      </c>
      <c r="L17" s="35"/>
      <c r="M17" s="31" t="n">
        <v>2284</v>
      </c>
      <c r="N17" s="31" t="n">
        <v>139570</v>
      </c>
      <c r="O17" s="31" t="n">
        <v>9813</v>
      </c>
      <c r="P17" s="31" t="n">
        <v>11140</v>
      </c>
      <c r="Q17" s="22"/>
      <c r="R17" s="34" t="s">
        <v>43</v>
      </c>
    </row>
    <row r="18" s="24" customFormat="true" ht="21.75" hidden="false" customHeight="false" outlineLevel="0" collapsed="false">
      <c r="A18" s="18" t="s">
        <v>44</v>
      </c>
      <c r="B18" s="31" t="n">
        <v>147224</v>
      </c>
      <c r="C18" s="32"/>
      <c r="D18" s="31" t="n">
        <v>23711</v>
      </c>
      <c r="E18" s="31" t="n">
        <v>123513</v>
      </c>
      <c r="F18" s="35"/>
      <c r="G18" s="31" t="n">
        <v>1432</v>
      </c>
      <c r="H18" s="31" t="n">
        <v>22281</v>
      </c>
      <c r="I18" s="35"/>
      <c r="J18" s="33" t="n">
        <v>14647</v>
      </c>
      <c r="K18" s="33" t="n">
        <v>132577</v>
      </c>
      <c r="L18" s="35"/>
      <c r="M18" s="31" t="n">
        <v>532</v>
      </c>
      <c r="N18" s="31" t="n">
        <v>146692</v>
      </c>
      <c r="O18" s="31" t="n">
        <v>5509</v>
      </c>
      <c r="P18" s="31" t="n">
        <v>9406</v>
      </c>
      <c r="Q18" s="22"/>
      <c r="R18" s="34" t="s">
        <v>45</v>
      </c>
      <c r="T18" s="24" t="s">
        <v>46</v>
      </c>
    </row>
    <row r="19" s="24" customFormat="true" ht="21.75" hidden="false" customHeight="false" outlineLevel="0" collapsed="false">
      <c r="A19" s="18" t="s">
        <v>47</v>
      </c>
      <c r="B19" s="31" t="n">
        <v>159221</v>
      </c>
      <c r="C19" s="36"/>
      <c r="D19" s="31" t="n">
        <v>29911</v>
      </c>
      <c r="E19" s="31" t="n">
        <v>129310</v>
      </c>
      <c r="F19" s="37"/>
      <c r="G19" s="31" t="n">
        <v>605</v>
      </c>
      <c r="H19" s="31" t="n">
        <v>29306</v>
      </c>
      <c r="I19" s="37"/>
      <c r="J19" s="33" t="n">
        <v>21634</v>
      </c>
      <c r="K19" s="33" t="n">
        <v>137587</v>
      </c>
      <c r="L19" s="37"/>
      <c r="M19" s="31" t="n">
        <v>422</v>
      </c>
      <c r="N19" s="31" t="n">
        <v>158799</v>
      </c>
      <c r="O19" s="31" t="n">
        <v>6176</v>
      </c>
      <c r="P19" s="31" t="n">
        <v>15624</v>
      </c>
      <c r="Q19" s="22"/>
      <c r="R19" s="34" t="s">
        <v>48</v>
      </c>
    </row>
    <row r="20" s="24" customFormat="true" ht="21.75" hidden="false" customHeight="false" outlineLevel="0" collapsed="false">
      <c r="A20" s="18" t="s">
        <v>49</v>
      </c>
      <c r="B20" s="31" t="n">
        <v>386461</v>
      </c>
      <c r="C20" s="36"/>
      <c r="D20" s="31" t="n">
        <v>87155</v>
      </c>
      <c r="E20" s="31" t="n">
        <v>299306</v>
      </c>
      <c r="F20" s="37"/>
      <c r="G20" s="31" t="n">
        <v>2663</v>
      </c>
      <c r="H20" s="31" t="n">
        <v>84493</v>
      </c>
      <c r="I20" s="37"/>
      <c r="J20" s="33" t="n">
        <v>67290</v>
      </c>
      <c r="K20" s="33" t="n">
        <v>319171</v>
      </c>
      <c r="L20" s="37"/>
      <c r="M20" s="31" t="n">
        <v>7287</v>
      </c>
      <c r="N20" s="31" t="n">
        <v>379174</v>
      </c>
      <c r="O20" s="31" t="n">
        <v>30725</v>
      </c>
      <c r="P20" s="31" t="n">
        <v>39880</v>
      </c>
      <c r="Q20" s="22"/>
      <c r="R20" s="34" t="s">
        <v>50</v>
      </c>
    </row>
    <row r="21" s="24" customFormat="true" ht="21.75" hidden="false" customHeight="false" outlineLevel="0" collapsed="false">
      <c r="A21" s="18" t="s">
        <v>51</v>
      </c>
      <c r="B21" s="31" t="n">
        <v>70380</v>
      </c>
      <c r="C21" s="36"/>
      <c r="D21" s="31" t="n">
        <v>7291</v>
      </c>
      <c r="E21" s="31" t="n">
        <v>63089</v>
      </c>
      <c r="F21" s="38"/>
      <c r="G21" s="31" t="n">
        <v>223</v>
      </c>
      <c r="H21" s="31" t="n">
        <v>7068</v>
      </c>
      <c r="I21" s="38"/>
      <c r="J21" s="33" t="n">
        <v>2637</v>
      </c>
      <c r="K21" s="33" t="n">
        <v>67743</v>
      </c>
      <c r="L21" s="38"/>
      <c r="M21" s="31" t="n">
        <v>314</v>
      </c>
      <c r="N21" s="31" t="n">
        <v>70066</v>
      </c>
      <c r="O21" s="31" t="n">
        <v>1527</v>
      </c>
      <c r="P21" s="31" t="n">
        <v>1136</v>
      </c>
      <c r="Q21" s="22"/>
      <c r="R21" s="34" t="s">
        <v>52</v>
      </c>
    </row>
    <row r="22" s="24" customFormat="true" ht="21.75" hidden="false" customHeight="false" outlineLevel="0" collapsed="false">
      <c r="A22" s="18" t="s">
        <v>53</v>
      </c>
      <c r="B22" s="31" t="n">
        <v>299199</v>
      </c>
      <c r="C22" s="36"/>
      <c r="D22" s="31" t="n">
        <v>68782</v>
      </c>
      <c r="E22" s="31" t="n">
        <v>230417</v>
      </c>
      <c r="F22" s="38"/>
      <c r="G22" s="31" t="n">
        <v>3124</v>
      </c>
      <c r="H22" s="31" t="n">
        <v>65658</v>
      </c>
      <c r="I22" s="38"/>
      <c r="J22" s="33" t="n">
        <v>39771</v>
      </c>
      <c r="K22" s="33" t="n">
        <v>259428</v>
      </c>
      <c r="L22" s="38"/>
      <c r="M22" s="31" t="n">
        <v>2691</v>
      </c>
      <c r="N22" s="31" t="n">
        <v>296508</v>
      </c>
      <c r="O22" s="31" t="n">
        <v>18165</v>
      </c>
      <c r="P22" s="31" t="n">
        <v>22924</v>
      </c>
      <c r="Q22" s="22"/>
      <c r="R22" s="34" t="s">
        <v>54</v>
      </c>
    </row>
    <row r="23" s="24" customFormat="true" ht="21.75" hidden="false" customHeight="false" outlineLevel="0" collapsed="false">
      <c r="A23" s="18" t="s">
        <v>55</v>
      </c>
      <c r="B23" s="31" t="n">
        <v>90747</v>
      </c>
      <c r="C23" s="36"/>
      <c r="D23" s="31" t="n">
        <v>14200</v>
      </c>
      <c r="E23" s="31" t="n">
        <v>76547</v>
      </c>
      <c r="F23" s="38"/>
      <c r="G23" s="31" t="n">
        <v>582</v>
      </c>
      <c r="H23" s="31" t="n">
        <v>13618</v>
      </c>
      <c r="I23" s="38"/>
      <c r="J23" s="33" t="n">
        <v>11260</v>
      </c>
      <c r="K23" s="33" t="n">
        <v>79487</v>
      </c>
      <c r="L23" s="38"/>
      <c r="M23" s="31" t="n">
        <v>439</v>
      </c>
      <c r="N23" s="31" t="n">
        <v>90308</v>
      </c>
      <c r="O23" s="31" t="n">
        <v>2879</v>
      </c>
      <c r="P23" s="31" t="n">
        <v>8420</v>
      </c>
      <c r="Q23" s="22"/>
      <c r="R23" s="34" t="s">
        <v>56</v>
      </c>
    </row>
    <row r="24" s="24" customFormat="true" ht="21.75" hidden="false" customHeight="false" outlineLevel="0" collapsed="false">
      <c r="A24" s="18" t="s">
        <v>57</v>
      </c>
      <c r="B24" s="31" t="n">
        <v>240316</v>
      </c>
      <c r="C24" s="36"/>
      <c r="D24" s="31" t="n">
        <v>34608</v>
      </c>
      <c r="E24" s="31" t="n">
        <v>205708</v>
      </c>
      <c r="F24" s="38"/>
      <c r="G24" s="31" t="n">
        <v>525</v>
      </c>
      <c r="H24" s="31" t="n">
        <v>34083</v>
      </c>
      <c r="I24" s="38"/>
      <c r="J24" s="33" t="n">
        <v>25371</v>
      </c>
      <c r="K24" s="33" t="n">
        <v>214945</v>
      </c>
      <c r="L24" s="38"/>
      <c r="M24" s="31" t="n">
        <v>4669</v>
      </c>
      <c r="N24" s="31" t="n">
        <v>235647</v>
      </c>
      <c r="O24" s="31" t="n">
        <v>8065</v>
      </c>
      <c r="P24" s="31" t="n">
        <v>17706</v>
      </c>
      <c r="Q24" s="22"/>
      <c r="R24" s="34" t="s">
        <v>58</v>
      </c>
    </row>
    <row r="25" s="24" customFormat="true" ht="21.75" hidden="false" customHeight="false" outlineLevel="0" collapsed="false">
      <c r="A25" s="18"/>
      <c r="B25" s="31"/>
      <c r="C25" s="36"/>
      <c r="D25" s="31"/>
      <c r="E25" s="31"/>
      <c r="F25" s="38"/>
      <c r="G25" s="31"/>
      <c r="H25" s="31"/>
      <c r="I25" s="38"/>
      <c r="J25" s="33"/>
      <c r="K25" s="33"/>
      <c r="L25" s="38"/>
      <c r="M25" s="31"/>
      <c r="N25" s="31"/>
      <c r="O25" s="31"/>
      <c r="P25" s="31"/>
      <c r="Q25" s="22"/>
      <c r="R25" s="34"/>
    </row>
    <row r="26" s="3" customFormat="true" ht="21.75" hidden="false" customHeight="false" outlineLevel="0" collapsed="false">
      <c r="A26" s="2" t="s">
        <v>59</v>
      </c>
    </row>
    <row r="27" customFormat="false" ht="21.75" hidden="false" customHeight="false" outlineLevel="0" collapsed="false">
      <c r="A27" s="4" t="s">
        <v>6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3"/>
    </row>
    <row r="29" customFormat="false" ht="21.75" hidden="false" customHeight="false" outlineLevel="0" collapsed="false">
      <c r="B29" s="7" t="s">
        <v>2</v>
      </c>
      <c r="C29" s="7"/>
      <c r="D29" s="8" t="s">
        <v>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9"/>
      <c r="R29" s="3"/>
      <c r="S29" s="3"/>
    </row>
    <row r="30" customFormat="false" ht="21.75" hidden="false" customHeight="false" outlineLevel="0" collapsed="false">
      <c r="A30" s="7" t="s">
        <v>4</v>
      </c>
      <c r="B30" s="10" t="s">
        <v>5</v>
      </c>
      <c r="C30" s="9"/>
      <c r="D30" s="11" t="s">
        <v>6</v>
      </c>
      <c r="E30" s="11"/>
      <c r="F30" s="12"/>
      <c r="G30" s="11" t="s">
        <v>7</v>
      </c>
      <c r="H30" s="11"/>
      <c r="I30" s="12"/>
      <c r="J30" s="11" t="s">
        <v>8</v>
      </c>
      <c r="K30" s="11"/>
      <c r="L30" s="12"/>
      <c r="M30" s="11" t="s">
        <v>9</v>
      </c>
      <c r="N30" s="11"/>
      <c r="O30" s="11" t="s">
        <v>10</v>
      </c>
      <c r="P30" s="11"/>
      <c r="Q30" s="9"/>
      <c r="R30" s="9" t="s">
        <v>11</v>
      </c>
      <c r="S30" s="3"/>
    </row>
    <row r="31" customFormat="false" ht="21.75" hidden="false" customHeight="false" outlineLevel="0" collapsed="false">
      <c r="A31" s="10" t="s">
        <v>12</v>
      </c>
      <c r="B31" s="9" t="s">
        <v>13</v>
      </c>
      <c r="C31" s="9"/>
      <c r="D31" s="13" t="s">
        <v>14</v>
      </c>
      <c r="E31" s="13"/>
      <c r="F31" s="9"/>
      <c r="G31" s="13" t="s">
        <v>15</v>
      </c>
      <c r="H31" s="13"/>
      <c r="I31" s="9"/>
      <c r="J31" s="13" t="s">
        <v>16</v>
      </c>
      <c r="K31" s="13"/>
      <c r="L31" s="9"/>
      <c r="M31" s="13" t="s">
        <v>17</v>
      </c>
      <c r="N31" s="13"/>
      <c r="O31" s="13" t="s">
        <v>18</v>
      </c>
      <c r="P31" s="13"/>
      <c r="Q31" s="9"/>
      <c r="R31" s="9" t="s">
        <v>19</v>
      </c>
      <c r="S31" s="3"/>
    </row>
    <row r="32" customFormat="false" ht="21.75" hidden="false" customHeight="false" outlineLevel="0" collapsed="false">
      <c r="A32" s="3"/>
      <c r="B32" s="9" t="s">
        <v>20</v>
      </c>
      <c r="C32" s="9"/>
      <c r="D32" s="10" t="s">
        <v>21</v>
      </c>
      <c r="E32" s="10" t="s">
        <v>22</v>
      </c>
      <c r="F32" s="9"/>
      <c r="G32" s="10" t="s">
        <v>21</v>
      </c>
      <c r="H32" s="10" t="s">
        <v>22</v>
      </c>
      <c r="I32" s="9"/>
      <c r="J32" s="10" t="s">
        <v>21</v>
      </c>
      <c r="K32" s="10" t="s">
        <v>22</v>
      </c>
      <c r="L32" s="9"/>
      <c r="M32" s="10" t="s">
        <v>21</v>
      </c>
      <c r="N32" s="10" t="s">
        <v>22</v>
      </c>
      <c r="O32" s="10" t="s">
        <v>23</v>
      </c>
      <c r="P32" s="10" t="s">
        <v>24</v>
      </c>
      <c r="Q32" s="9"/>
      <c r="R32" s="3"/>
      <c r="S32" s="3"/>
    </row>
    <row r="33" customFormat="false" ht="21.75" hidden="false" customHeight="false" outlineLevel="0" collapsed="false">
      <c r="A33" s="13"/>
      <c r="B33" s="13"/>
      <c r="C33" s="6"/>
      <c r="D33" s="13" t="s">
        <v>25</v>
      </c>
      <c r="E33" s="13" t="s">
        <v>26</v>
      </c>
      <c r="F33" s="13"/>
      <c r="G33" s="13" t="s">
        <v>25</v>
      </c>
      <c r="H33" s="13" t="s">
        <v>26</v>
      </c>
      <c r="I33" s="13"/>
      <c r="J33" s="13" t="s">
        <v>25</v>
      </c>
      <c r="K33" s="13" t="s">
        <v>26</v>
      </c>
      <c r="L33" s="13"/>
      <c r="M33" s="13" t="s">
        <v>25</v>
      </c>
      <c r="N33" s="13" t="s">
        <v>26</v>
      </c>
      <c r="O33" s="13" t="s">
        <v>27</v>
      </c>
      <c r="P33" s="13" t="s">
        <v>26</v>
      </c>
      <c r="Q33" s="13"/>
      <c r="R33" s="6"/>
      <c r="S33" s="3"/>
    </row>
    <row r="34" customFormat="false" ht="6.95" hidden="false" customHeight="true" outlineLevel="0" collapsed="false">
      <c r="A34" s="9"/>
      <c r="B34" s="14"/>
      <c r="C34" s="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9"/>
      <c r="R34" s="3"/>
      <c r="S34" s="3"/>
    </row>
    <row r="35" s="24" customFormat="true" ht="21.75" hidden="false" customHeight="false" outlineLevel="0" collapsed="false">
      <c r="A35" s="18" t="s">
        <v>61</v>
      </c>
      <c r="B35" s="31" t="n">
        <v>139950</v>
      </c>
      <c r="C35" s="36"/>
      <c r="D35" s="31" t="n">
        <v>30762</v>
      </c>
      <c r="E35" s="31" t="n">
        <v>109188</v>
      </c>
      <c r="F35" s="38"/>
      <c r="G35" s="31" t="n">
        <v>1624</v>
      </c>
      <c r="H35" s="31" t="n">
        <v>29138</v>
      </c>
      <c r="I35" s="38"/>
      <c r="J35" s="33" t="n">
        <v>21157</v>
      </c>
      <c r="K35" s="33" t="n">
        <v>118793</v>
      </c>
      <c r="L35" s="38"/>
      <c r="M35" s="31" t="n">
        <v>1903</v>
      </c>
      <c r="N35" s="31" t="n">
        <v>138047</v>
      </c>
      <c r="O35" s="31" t="n">
        <v>8170</v>
      </c>
      <c r="P35" s="31" t="n">
        <v>14177</v>
      </c>
      <c r="Q35" s="22"/>
      <c r="R35" s="34" t="s">
        <v>62</v>
      </c>
    </row>
    <row r="36" s="24" customFormat="true" ht="21.75" hidden="false" customHeight="false" outlineLevel="0" collapsed="false">
      <c r="A36" s="18" t="s">
        <v>63</v>
      </c>
      <c r="B36" s="31" t="n">
        <v>181365</v>
      </c>
      <c r="C36" s="36"/>
      <c r="D36" s="31" t="n">
        <v>29542</v>
      </c>
      <c r="E36" s="31" t="n">
        <v>151822</v>
      </c>
      <c r="F36" s="31"/>
      <c r="G36" s="31" t="n">
        <v>502</v>
      </c>
      <c r="H36" s="31" t="n">
        <v>29040</v>
      </c>
      <c r="I36" s="31"/>
      <c r="J36" s="33" t="n">
        <v>16332</v>
      </c>
      <c r="K36" s="33" t="n">
        <v>165033</v>
      </c>
      <c r="L36" s="31"/>
      <c r="M36" s="31" t="n">
        <v>760</v>
      </c>
      <c r="N36" s="31" t="n">
        <v>180605</v>
      </c>
      <c r="O36" s="31" t="n">
        <v>6822</v>
      </c>
      <c r="P36" s="31" t="n">
        <v>9986</v>
      </c>
      <c r="Q36" s="22"/>
      <c r="R36" s="34" t="s">
        <v>64</v>
      </c>
    </row>
    <row r="37" s="24" customFormat="true" ht="21.75" hidden="false" customHeight="false" outlineLevel="0" collapsed="false">
      <c r="A37" s="18" t="s">
        <v>65</v>
      </c>
      <c r="B37" s="31" t="n">
        <v>241921</v>
      </c>
      <c r="C37" s="36"/>
      <c r="D37" s="31" t="n">
        <v>41702</v>
      </c>
      <c r="E37" s="31" t="n">
        <v>200219</v>
      </c>
      <c r="F37" s="35"/>
      <c r="G37" s="31" t="n">
        <v>953</v>
      </c>
      <c r="H37" s="31" t="n">
        <v>40749</v>
      </c>
      <c r="I37" s="35"/>
      <c r="J37" s="33" t="n">
        <v>30991</v>
      </c>
      <c r="K37" s="33" t="n">
        <v>210930</v>
      </c>
      <c r="L37" s="35"/>
      <c r="M37" s="31" t="n">
        <v>3036</v>
      </c>
      <c r="N37" s="31" t="n">
        <v>238885</v>
      </c>
      <c r="O37" s="31" t="n">
        <v>9084</v>
      </c>
      <c r="P37" s="31" t="n">
        <v>23167</v>
      </c>
      <c r="Q37" s="22"/>
      <c r="R37" s="34" t="s">
        <v>66</v>
      </c>
    </row>
    <row r="38" s="24" customFormat="true" ht="21.75" hidden="false" customHeight="false" outlineLevel="0" collapsed="false">
      <c r="A38" s="18" t="s">
        <v>67</v>
      </c>
      <c r="B38" s="31" t="n">
        <v>155245</v>
      </c>
      <c r="C38" s="36"/>
      <c r="D38" s="31" t="n">
        <v>36648</v>
      </c>
      <c r="E38" s="31" t="n">
        <v>118597</v>
      </c>
      <c r="F38" s="35"/>
      <c r="G38" s="31" t="n">
        <v>915</v>
      </c>
      <c r="H38" s="31" t="n">
        <v>35734</v>
      </c>
      <c r="I38" s="35"/>
      <c r="J38" s="33" t="n">
        <v>22213</v>
      </c>
      <c r="K38" s="33" t="n">
        <v>133032</v>
      </c>
      <c r="L38" s="35"/>
      <c r="M38" s="31" t="n">
        <v>1794</v>
      </c>
      <c r="N38" s="31" t="n">
        <v>153450</v>
      </c>
      <c r="O38" s="31" t="n">
        <v>5868</v>
      </c>
      <c r="P38" s="31" t="n">
        <v>17002</v>
      </c>
      <c r="Q38" s="22"/>
      <c r="R38" s="34" t="s">
        <v>68</v>
      </c>
    </row>
    <row r="39" s="24" customFormat="true" ht="21.75" hidden="false" customHeight="false" outlineLevel="0" collapsed="false">
      <c r="A39" s="18" t="s">
        <v>69</v>
      </c>
      <c r="B39" s="31" t="n">
        <v>293390</v>
      </c>
      <c r="C39" s="36"/>
      <c r="D39" s="31" t="n">
        <v>42287</v>
      </c>
      <c r="E39" s="31" t="n">
        <v>251103</v>
      </c>
      <c r="F39" s="33"/>
      <c r="G39" s="31" t="n">
        <v>2806</v>
      </c>
      <c r="H39" s="31" t="n">
        <v>39480</v>
      </c>
      <c r="I39" s="33"/>
      <c r="J39" s="33" t="n">
        <v>30192</v>
      </c>
      <c r="K39" s="33" t="n">
        <v>263198</v>
      </c>
      <c r="L39" s="33"/>
      <c r="M39" s="31" t="n">
        <v>2100</v>
      </c>
      <c r="N39" s="31" t="n">
        <v>291290</v>
      </c>
      <c r="O39" s="31" t="n">
        <v>11621</v>
      </c>
      <c r="P39" s="31" t="n">
        <v>18848</v>
      </c>
      <c r="Q39" s="22"/>
      <c r="R39" s="34" t="s">
        <v>70</v>
      </c>
    </row>
    <row r="40" s="24" customFormat="true" ht="12" hidden="false" customHeight="true" outlineLevel="0" collapsed="false">
      <c r="A40" s="39"/>
      <c r="B40" s="40"/>
      <c r="C40" s="41"/>
      <c r="D40" s="41"/>
      <c r="E40" s="41"/>
      <c r="F40" s="42"/>
      <c r="G40" s="41"/>
      <c r="H40" s="41"/>
      <c r="I40" s="42"/>
      <c r="J40" s="43"/>
      <c r="K40" s="43"/>
      <c r="L40" s="42"/>
      <c r="M40" s="41"/>
      <c r="N40" s="41"/>
      <c r="O40" s="41"/>
      <c r="P40" s="41"/>
      <c r="Q40" s="44"/>
      <c r="R40" s="45"/>
    </row>
    <row r="41" customFormat="false" ht="12" hidden="false" customHeight="true" outlineLevel="0" collapsed="false"/>
    <row r="42" s="3" customFormat="true" ht="21.75" hidden="false" customHeight="false" outlineLevel="0" collapsed="false">
      <c r="A42" s="46" t="s">
        <v>71</v>
      </c>
      <c r="B42" s="47" t="s">
        <v>72</v>
      </c>
    </row>
    <row r="43" customFormat="false" ht="21.75" hidden="false" customHeight="false" outlineLevel="0" collapsed="false">
      <c r="A43" s="48" t="s">
        <v>73</v>
      </c>
      <c r="B43" s="24" t="s">
        <v>74</v>
      </c>
    </row>
    <row r="45" customFormat="false" ht="21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8" customFormat="false" ht="21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53" customFormat="false" ht="21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6" customFormat="false" ht="21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9" customFormat="false" ht="21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</sheetData>
  <mergeCells count="22">
    <mergeCell ref="D4:P4"/>
    <mergeCell ref="D5:E5"/>
    <mergeCell ref="G5:H5"/>
    <mergeCell ref="J5:K5"/>
    <mergeCell ref="M5:N5"/>
    <mergeCell ref="O5:P5"/>
    <mergeCell ref="D6:E6"/>
    <mergeCell ref="G6:H6"/>
    <mergeCell ref="J6:K6"/>
    <mergeCell ref="M6:N6"/>
    <mergeCell ref="O6:P6"/>
    <mergeCell ref="D29:P29"/>
    <mergeCell ref="D30:E30"/>
    <mergeCell ref="G30:H30"/>
    <mergeCell ref="J30:K30"/>
    <mergeCell ref="M30:N30"/>
    <mergeCell ref="O30:P30"/>
    <mergeCell ref="D31:E31"/>
    <mergeCell ref="G31:H31"/>
    <mergeCell ref="J31:K31"/>
    <mergeCell ref="M31:N31"/>
    <mergeCell ref="O31:P3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DELL</cp:lastModifiedBy>
  <cp:lastPrinted>2008-11-10T08:28:10Z</cp:lastPrinted>
  <dcterms:modified xsi:type="dcterms:W3CDTF">2012-07-23T07:38:21Z</dcterms:modified>
  <cp:revision>0</cp:revision>
  <dc:subject/>
  <dc:title/>
</cp:coreProperties>
</file>