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                            รวม</t>
  </si>
  <si>
    <t xml:space="preserve">                           ชาย</t>
  </si>
  <si>
    <t xml:space="preserve">                          หญิง</t>
  </si>
  <si>
    <t xml:space="preserve">จำนวน</t>
  </si>
  <si>
    <t xml:space="preserve">ยอดรวม</t>
  </si>
  <si>
    <r>
      <rPr>
        <sz val="16"/>
        <rFont val="Arial"/>
        <family val="0"/>
        <charset val="22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Arial"/>
        <family val="0"/>
        <charset val="22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rial"/>
        <family val="0"/>
        <charset val="22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 ;\-#,##0\ 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8.7"/>
    <col collapsed="false" customWidth="true" hidden="false" outlineLevel="0" max="3" min="3" style="1" width="17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9.25" hidden="false" customHeight="true" outlineLevel="0" collapsed="false">
      <c r="A4" s="3"/>
      <c r="C4" s="7" t="s">
        <v>5</v>
      </c>
      <c r="D4" s="8"/>
    </row>
    <row r="5" customFormat="false" ht="23.25" hidden="false" customHeight="false" outlineLevel="0" collapsed="false">
      <c r="A5" s="9" t="s">
        <v>6</v>
      </c>
      <c r="B5" s="10" t="n">
        <v>1303515</v>
      </c>
      <c r="C5" s="10" t="n">
        <v>640227</v>
      </c>
      <c r="D5" s="10" t="n">
        <v>663288</v>
      </c>
    </row>
    <row r="6" customFormat="false" ht="5.25" hidden="false" customHeight="true" outlineLevel="0" collapsed="false">
      <c r="A6" s="9"/>
      <c r="B6" s="10"/>
      <c r="C6" s="10"/>
      <c r="D6" s="10"/>
    </row>
    <row r="7" customFormat="false" ht="23.25" hidden="false" customHeight="false" outlineLevel="0" collapsed="false">
      <c r="A7" s="11" t="s">
        <v>7</v>
      </c>
      <c r="B7" s="12" t="n">
        <v>1016420</v>
      </c>
      <c r="C7" s="13" t="n">
        <v>496656</v>
      </c>
      <c r="D7" s="13" t="n">
        <v>519764</v>
      </c>
    </row>
    <row r="8" customFormat="false" ht="23.25" hidden="false" customHeight="false" outlineLevel="0" collapsed="false">
      <c r="A8" s="14" t="s">
        <v>8</v>
      </c>
      <c r="B8" s="12" t="n">
        <v>715567</v>
      </c>
      <c r="C8" s="13" t="n">
        <v>382680</v>
      </c>
      <c r="D8" s="13" t="n">
        <v>332886</v>
      </c>
    </row>
    <row r="9" customFormat="false" ht="23.25" hidden="false" customHeight="false" outlineLevel="0" collapsed="false">
      <c r="A9" s="14" t="s">
        <v>9</v>
      </c>
      <c r="B9" s="12" t="n">
        <v>715061</v>
      </c>
      <c r="C9" s="13" t="n">
        <v>382576</v>
      </c>
      <c r="D9" s="13" t="n">
        <v>332485</v>
      </c>
    </row>
    <row r="10" customFormat="false" ht="23.25" hidden="false" customHeight="false" outlineLevel="0" collapsed="false">
      <c r="A10" s="14" t="s">
        <v>10</v>
      </c>
      <c r="B10" s="12" t="n">
        <v>669976</v>
      </c>
      <c r="C10" s="13" t="n">
        <v>358120</v>
      </c>
      <c r="D10" s="13" t="n">
        <v>311856</v>
      </c>
    </row>
    <row r="11" customFormat="false" ht="23.25" hidden="false" customHeight="false" outlineLevel="0" collapsed="false">
      <c r="A11" s="14" t="s">
        <v>11</v>
      </c>
      <c r="B11" s="12" t="n">
        <v>45086</v>
      </c>
      <c r="C11" s="13" t="n">
        <v>24456</v>
      </c>
      <c r="D11" s="13" t="n">
        <v>20630</v>
      </c>
    </row>
    <row r="12" customFormat="false" ht="23.25" hidden="false" customHeight="false" outlineLevel="0" collapsed="false">
      <c r="A12" s="14" t="s">
        <v>12</v>
      </c>
      <c r="B12" s="12" t="n">
        <v>505</v>
      </c>
      <c r="C12" s="12" t="n">
        <v>105</v>
      </c>
      <c r="D12" s="12" t="n">
        <v>401</v>
      </c>
    </row>
    <row r="13" customFormat="false" ht="23.25" hidden="false" customHeight="false" outlineLevel="0" collapsed="false">
      <c r="A13" s="14" t="s">
        <v>13</v>
      </c>
      <c r="B13" s="12" t="n">
        <v>300853</v>
      </c>
      <c r="C13" s="13" t="n">
        <v>113975</v>
      </c>
      <c r="D13" s="13" t="n">
        <v>186878</v>
      </c>
    </row>
    <row r="14" customFormat="false" ht="23.25" hidden="false" customHeight="false" outlineLevel="0" collapsed="false">
      <c r="A14" s="14" t="s">
        <v>14</v>
      </c>
      <c r="B14" s="12" t="n">
        <v>56322</v>
      </c>
      <c r="C14" s="15" t="n">
        <v>210</v>
      </c>
      <c r="D14" s="13" t="n">
        <v>56112</v>
      </c>
    </row>
    <row r="15" customFormat="false" ht="23.25" hidden="false" customHeight="false" outlineLevel="0" collapsed="false">
      <c r="A15" s="14" t="s">
        <v>15</v>
      </c>
      <c r="B15" s="12" t="n">
        <v>126490</v>
      </c>
      <c r="C15" s="13" t="n">
        <v>61073</v>
      </c>
      <c r="D15" s="13" t="n">
        <v>65417</v>
      </c>
    </row>
    <row r="16" customFormat="false" ht="23.25" hidden="false" customHeight="false" outlineLevel="0" collapsed="false">
      <c r="A16" s="16" t="s">
        <v>16</v>
      </c>
      <c r="B16" s="12" t="n">
        <v>118041</v>
      </c>
      <c r="C16" s="13" t="n">
        <v>52692</v>
      </c>
      <c r="D16" s="13" t="n">
        <v>65349</v>
      </c>
    </row>
    <row r="17" customFormat="false" ht="23.25" hidden="false" customHeight="false" outlineLevel="0" collapsed="false">
      <c r="A17" s="17" t="s">
        <v>17</v>
      </c>
      <c r="B17" s="12" t="n">
        <v>287095</v>
      </c>
      <c r="C17" s="13" t="n">
        <v>143571</v>
      </c>
      <c r="D17" s="13" t="n">
        <v>143524</v>
      </c>
    </row>
    <row r="18" customFormat="false" ht="30.75" hidden="false" customHeight="true" outlineLevel="0" collapsed="false">
      <c r="A18" s="3"/>
      <c r="C18" s="18" t="s">
        <v>18</v>
      </c>
      <c r="D18" s="19"/>
    </row>
    <row r="19" customFormat="false" ht="23.25" hidden="false" customHeight="false" outlineLevel="0" collapsed="false">
      <c r="A19" s="9" t="s">
        <v>6</v>
      </c>
      <c r="B19" s="20" t="n">
        <f aca="false">B5/$B$5*100</f>
        <v>100</v>
      </c>
      <c r="C19" s="20" t="n">
        <f aca="false">C5/$C$5*100</f>
        <v>100</v>
      </c>
      <c r="D19" s="20" t="n">
        <f aca="false">D5/$D$5*100</f>
        <v>100</v>
      </c>
    </row>
    <row r="20" customFormat="false" ht="5.25" hidden="false" customHeight="true" outlineLevel="0" collapsed="false">
      <c r="A20" s="9"/>
      <c r="B20" s="20"/>
      <c r="C20" s="20"/>
      <c r="D20" s="20"/>
    </row>
    <row r="21" customFormat="false" ht="23.25" hidden="false" customHeight="false" outlineLevel="0" collapsed="false">
      <c r="A21" s="11" t="s">
        <v>7</v>
      </c>
      <c r="B21" s="21" t="n">
        <f aca="false">B7/$B$5*100</f>
        <v>77.9753205755208</v>
      </c>
      <c r="C21" s="21" t="n">
        <f aca="false">C7/$C$5*100</f>
        <v>77.5749851224644</v>
      </c>
      <c r="D21" s="21" t="n">
        <f aca="false">D7/$D$5*100</f>
        <v>78.3617372845582</v>
      </c>
    </row>
    <row r="22" customFormat="false" ht="23.25" hidden="false" customHeight="false" outlineLevel="0" collapsed="false">
      <c r="A22" s="14" t="s">
        <v>8</v>
      </c>
      <c r="B22" s="21" t="n">
        <f aca="false">B8/$B$5*100</f>
        <v>54.8951872437218</v>
      </c>
      <c r="C22" s="21" t="n">
        <f aca="false">C8/$C$5*100</f>
        <v>59.7725494238762</v>
      </c>
      <c r="D22" s="21" t="n">
        <f aca="false">D8/$D$5*100</f>
        <v>50.1872489778196</v>
      </c>
    </row>
    <row r="23" customFormat="false" ht="23.25" hidden="false" customHeight="false" outlineLevel="0" collapsed="false">
      <c r="A23" s="14" t="s">
        <v>9</v>
      </c>
      <c r="B23" s="21" t="n">
        <v>54.8</v>
      </c>
      <c r="C23" s="21" t="n">
        <f aca="false">C9/$C$5*100</f>
        <v>59.7563051855045</v>
      </c>
      <c r="D23" s="21" t="n">
        <f aca="false">D9/$D$5*100</f>
        <v>50.1267925848199</v>
      </c>
    </row>
    <row r="24" customFormat="false" ht="23.25" hidden="false" customHeight="false" outlineLevel="0" collapsed="false">
      <c r="A24" s="14" t="s">
        <v>10</v>
      </c>
      <c r="B24" s="21" t="n">
        <f aca="false">B10/$B$5*100</f>
        <v>51.3976440624005</v>
      </c>
      <c r="C24" s="21" t="n">
        <v>56</v>
      </c>
      <c r="D24" s="21" t="n">
        <f aca="false">D10/$D$5*100</f>
        <v>47.0166805369613</v>
      </c>
    </row>
    <row r="25" customFormat="false" ht="23.25" hidden="false" customHeight="false" outlineLevel="0" collapsed="false">
      <c r="A25" s="14" t="s">
        <v>11</v>
      </c>
      <c r="B25" s="21" t="n">
        <v>3.4</v>
      </c>
      <c r="C25" s="21" t="n">
        <v>3.8</v>
      </c>
      <c r="D25" s="21" t="n">
        <f aca="false">D11/$D$5*100</f>
        <v>3.11026281193087</v>
      </c>
    </row>
    <row r="26" customFormat="false" ht="23.25" hidden="false" customHeight="false" outlineLevel="0" collapsed="false">
      <c r="A26" s="14" t="s">
        <v>12</v>
      </c>
      <c r="B26" s="21" t="n">
        <v>0.1</v>
      </c>
      <c r="C26" s="21" t="n">
        <v>0</v>
      </c>
      <c r="D26" s="21" t="n">
        <f aca="false">D12/$D$5*100</f>
        <v>0.0604563929997226</v>
      </c>
    </row>
    <row r="27" customFormat="false" ht="23.25" hidden="false" customHeight="false" outlineLevel="0" collapsed="false">
      <c r="A27" s="14" t="s">
        <v>13</v>
      </c>
      <c r="B27" s="21" t="n">
        <f aca="false">B13/$B$5*100</f>
        <v>23.080133331799</v>
      </c>
      <c r="C27" s="21" t="n">
        <f aca="false">C13/$C$5*100</f>
        <v>17.8022795039884</v>
      </c>
      <c r="D27" s="21" t="n">
        <f aca="false">D13/$D$5*100</f>
        <v>28.1744883067386</v>
      </c>
    </row>
    <row r="28" customFormat="false" ht="23.25" hidden="false" customHeight="false" outlineLevel="0" collapsed="false">
      <c r="A28" s="14" t="s">
        <v>14</v>
      </c>
      <c r="B28" s="21" t="n">
        <f aca="false">B14/$B$5*100</f>
        <v>4.32077881727483</v>
      </c>
      <c r="C28" s="21" t="n">
        <f aca="false">C14/$C$5*100</f>
        <v>0.0328008659428609</v>
      </c>
      <c r="D28" s="21" t="n">
        <f aca="false">D14/$D$5*100</f>
        <v>8.45967362593625</v>
      </c>
    </row>
    <row r="29" customFormat="false" ht="23.25" hidden="false" customHeight="false" outlineLevel="0" collapsed="false">
      <c r="A29" s="14" t="s">
        <v>15</v>
      </c>
      <c r="B29" s="21" t="n">
        <f aca="false">B15/$B$5*100</f>
        <v>9.70376251903507</v>
      </c>
      <c r="C29" s="21" t="n">
        <v>9.6</v>
      </c>
      <c r="D29" s="21" t="n">
        <f aca="false">D15/$D$5*100</f>
        <v>9.86253331885998</v>
      </c>
    </row>
    <row r="30" customFormat="false" ht="23.25" hidden="false" customHeight="false" outlineLevel="0" collapsed="false">
      <c r="A30" s="16" t="s">
        <v>16</v>
      </c>
      <c r="B30" s="21" t="n">
        <v>9.1</v>
      </c>
      <c r="C30" s="21" t="n">
        <f aca="false">C16/$C$5*100</f>
        <v>8.23020584886298</v>
      </c>
      <c r="D30" s="21" t="n">
        <v>9.8</v>
      </c>
    </row>
    <row r="31" customFormat="false" ht="23.25" hidden="false" customHeight="false" outlineLevel="0" collapsed="false">
      <c r="A31" s="22" t="s">
        <v>17</v>
      </c>
      <c r="B31" s="23" t="n">
        <f aca="false">B17/$B$5*100</f>
        <v>22.0246794244792</v>
      </c>
      <c r="C31" s="23" t="n">
        <f aca="false">C17/$C$5*100</f>
        <v>22.4250148775356</v>
      </c>
      <c r="D31" s="23" t="n">
        <f aca="false">D17/$D$5*100</f>
        <v>21.6382627154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9:31Z</dcterms:created>
  <dc:creator>iLLUSiON</dc:creator>
  <dc:description/>
  <dc:language>en-US</dc:language>
  <cp:lastModifiedBy>iLLUSiON</cp:lastModifiedBy>
  <dcterms:modified xsi:type="dcterms:W3CDTF">2006-09-27T01:57:43Z</dcterms:modified>
  <cp:revision>0</cp:revision>
  <dc:subject/>
  <dc:title/>
</cp:coreProperties>
</file>