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4" customFormat="true" ht="33.75" hidden="false" customHeight="true" outlineLevel="0" collapsed="false">
      <c r="A4" s="11" t="s">
        <v>7</v>
      </c>
      <c r="B4" s="12" t="n">
        <f aca="false">SUM(C4+D4+E4+F4)/4</f>
        <v>975720</v>
      </c>
      <c r="C4" s="13" t="n">
        <v>978364</v>
      </c>
      <c r="D4" s="13" t="n">
        <v>976620</v>
      </c>
      <c r="E4" s="13" t="n">
        <v>974863</v>
      </c>
      <c r="F4" s="13" t="n">
        <v>973033</v>
      </c>
    </row>
    <row r="5" s="15" customFormat="true" ht="24" hidden="false" customHeight="true" outlineLevel="0" collapsed="false">
      <c r="A5" s="15" t="s">
        <v>8</v>
      </c>
      <c r="B5" s="12" t="n">
        <f aca="false">SUM(C5+D5+E5+F5)/4</f>
        <v>777346</v>
      </c>
      <c r="C5" s="16" t="n">
        <v>777982</v>
      </c>
      <c r="D5" s="16" t="n">
        <v>777548</v>
      </c>
      <c r="E5" s="16" t="n">
        <v>777134</v>
      </c>
      <c r="F5" s="16" t="n">
        <v>776720</v>
      </c>
    </row>
    <row r="6" s="17" customFormat="true" ht="24" hidden="false" customHeight="true" outlineLevel="0" collapsed="false">
      <c r="A6" s="17" t="s">
        <v>9</v>
      </c>
      <c r="B6" s="12" t="n">
        <f aca="false">SUM(C6+D6+E6+F6)/4</f>
        <v>569890.5</v>
      </c>
      <c r="C6" s="16" t="n">
        <v>588361</v>
      </c>
      <c r="D6" s="16" t="n">
        <v>589291</v>
      </c>
      <c r="E6" s="16" t="n">
        <v>561746</v>
      </c>
      <c r="F6" s="16" t="n">
        <v>540164</v>
      </c>
    </row>
    <row r="7" s="17" customFormat="true" ht="24" hidden="false" customHeight="true" outlineLevel="0" collapsed="false">
      <c r="A7" s="17" t="s">
        <v>10</v>
      </c>
      <c r="B7" s="12" t="n">
        <f aca="false">SUM(C7+D7+E7+F7)/4</f>
        <v>569083.5</v>
      </c>
      <c r="C7" s="16" t="n">
        <v>588361</v>
      </c>
      <c r="D7" s="16" t="n">
        <v>586493</v>
      </c>
      <c r="E7" s="16" t="n">
        <v>561316</v>
      </c>
      <c r="F7" s="16" t="n">
        <v>540164</v>
      </c>
    </row>
    <row r="8" s="17" customFormat="true" ht="24" hidden="false" customHeight="true" outlineLevel="0" collapsed="false">
      <c r="A8" s="17" t="s">
        <v>11</v>
      </c>
      <c r="B8" s="12" t="n">
        <f aca="false">SUM(C8+D8+E8+F8)/4</f>
        <v>561400.5</v>
      </c>
      <c r="C8" s="16" t="n">
        <v>583539</v>
      </c>
      <c r="D8" s="16" t="n">
        <v>576493</v>
      </c>
      <c r="E8" s="16" t="n">
        <v>556496</v>
      </c>
      <c r="F8" s="16" t="n">
        <v>529074</v>
      </c>
    </row>
    <row r="9" s="17" customFormat="true" ht="24" hidden="false" customHeight="true" outlineLevel="0" collapsed="false">
      <c r="A9" s="17" t="s">
        <v>12</v>
      </c>
      <c r="B9" s="12" t="n">
        <f aca="false">SUM(C9+D9+E9+F9)/4</f>
        <v>7682.75</v>
      </c>
      <c r="C9" s="16" t="n">
        <v>4822</v>
      </c>
      <c r="D9" s="16" t="n">
        <v>10000</v>
      </c>
      <c r="E9" s="16" t="n">
        <v>4819</v>
      </c>
      <c r="F9" s="16" t="n">
        <v>11090</v>
      </c>
    </row>
    <row r="10" s="17" customFormat="true" ht="24" hidden="false" customHeight="true" outlineLevel="0" collapsed="false">
      <c r="A10" s="17" t="s">
        <v>13</v>
      </c>
      <c r="B10" s="12" t="n">
        <v>807</v>
      </c>
      <c r="C10" s="18" t="s">
        <v>14</v>
      </c>
      <c r="D10" s="18" t="n">
        <v>2798</v>
      </c>
      <c r="E10" s="18" t="n">
        <v>431</v>
      </c>
      <c r="F10" s="18" t="s">
        <v>14</v>
      </c>
    </row>
    <row r="11" s="17" customFormat="true" ht="24" hidden="false" customHeight="true" outlineLevel="0" collapsed="false">
      <c r="A11" s="17" t="s">
        <v>15</v>
      </c>
      <c r="B11" s="12" t="n">
        <f aca="false">SUM(C11+D11+E11+F11)/4</f>
        <v>207455.25</v>
      </c>
      <c r="C11" s="16" t="n">
        <v>189621</v>
      </c>
      <c r="D11" s="16" t="n">
        <v>188257</v>
      </c>
      <c r="E11" s="16" t="n">
        <v>215387</v>
      </c>
      <c r="F11" s="16" t="n">
        <v>236556</v>
      </c>
    </row>
    <row r="12" s="17" customFormat="true" ht="24" hidden="false" customHeight="true" outlineLevel="0" collapsed="false">
      <c r="A12" s="17" t="s">
        <v>16</v>
      </c>
      <c r="B12" s="12" t="n">
        <f aca="false">SUM(C12+D12+E12+F12)/4</f>
        <v>81531</v>
      </c>
      <c r="C12" s="19" t="n">
        <v>77870</v>
      </c>
      <c r="D12" s="19" t="n">
        <v>72041</v>
      </c>
      <c r="E12" s="19" t="n">
        <v>71983</v>
      </c>
      <c r="F12" s="19" t="n">
        <v>104230</v>
      </c>
    </row>
    <row r="13" s="17" customFormat="true" ht="24" hidden="false" customHeight="true" outlineLevel="0" collapsed="false">
      <c r="A13" s="17" t="s">
        <v>17</v>
      </c>
      <c r="B13" s="12" t="n">
        <f aca="false">SUM(C13+D13+E13+F13)/4</f>
        <v>55691.5</v>
      </c>
      <c r="C13" s="16" t="n">
        <v>53467</v>
      </c>
      <c r="D13" s="16" t="n">
        <v>51798</v>
      </c>
      <c r="E13" s="16" t="n">
        <v>61649</v>
      </c>
      <c r="F13" s="16" t="n">
        <v>55852</v>
      </c>
    </row>
    <row r="14" s="17" customFormat="true" ht="24" hidden="false" customHeight="true" outlineLevel="0" collapsed="false">
      <c r="A14" s="20" t="s">
        <v>18</v>
      </c>
      <c r="B14" s="12" t="n">
        <f aca="false">SUM(C14+D14+E14+F14)/4</f>
        <v>70233</v>
      </c>
      <c r="C14" s="16" t="n">
        <v>58284</v>
      </c>
      <c r="D14" s="16" t="n">
        <v>64418</v>
      </c>
      <c r="E14" s="16" t="n">
        <v>81756</v>
      </c>
      <c r="F14" s="16" t="n">
        <v>76474</v>
      </c>
    </row>
    <row r="15" s="17" customFormat="true" ht="24" hidden="false" customHeight="true" outlineLevel="0" collapsed="false">
      <c r="A15" s="21" t="s">
        <v>19</v>
      </c>
      <c r="B15" s="22" t="n">
        <f aca="false">SUM(C15+D15+E15+F15)/4</f>
        <v>198374</v>
      </c>
      <c r="C15" s="23" t="n">
        <v>200382</v>
      </c>
      <c r="D15" s="23" t="n">
        <v>199072</v>
      </c>
      <c r="E15" s="23" t="n">
        <v>197729</v>
      </c>
      <c r="F15" s="23" t="n">
        <v>196313</v>
      </c>
    </row>
    <row r="16" s="14" customFormat="true" ht="28.5" hidden="false" customHeight="true" outlineLevel="0" collapsed="false">
      <c r="A16" s="24" t="s">
        <v>20</v>
      </c>
      <c r="B16" s="12" t="n">
        <f aca="false">SUM(C16+D16+E16+F16)/4</f>
        <v>463367.75</v>
      </c>
      <c r="C16" s="25" t="n">
        <v>464869</v>
      </c>
      <c r="D16" s="25" t="n">
        <v>463870</v>
      </c>
      <c r="E16" s="25" t="n">
        <v>462873</v>
      </c>
      <c r="F16" s="25" t="n">
        <v>461859</v>
      </c>
    </row>
    <row r="17" s="17" customFormat="true" ht="24" hidden="false" customHeight="true" outlineLevel="0" collapsed="false">
      <c r="A17" s="15" t="s">
        <v>8</v>
      </c>
      <c r="B17" s="12" t="n">
        <f aca="false">SUM(C17+D17+E17+F17)/4</f>
        <v>362184.5</v>
      </c>
      <c r="C17" s="26" t="n">
        <v>362664</v>
      </c>
      <c r="D17" s="26" t="n">
        <v>362336</v>
      </c>
      <c r="E17" s="26" t="n">
        <v>362021</v>
      </c>
      <c r="F17" s="26" t="n">
        <v>361717</v>
      </c>
    </row>
    <row r="18" s="17" customFormat="true" ht="24" hidden="false" customHeight="true" outlineLevel="0" collapsed="false">
      <c r="A18" s="17" t="s">
        <v>9</v>
      </c>
      <c r="B18" s="12" t="n">
        <f aca="false">SUM(C18+D18+E18+F18)/4</f>
        <v>300778.5</v>
      </c>
      <c r="C18" s="26" t="n">
        <v>306881</v>
      </c>
      <c r="D18" s="26" t="n">
        <v>309406</v>
      </c>
      <c r="E18" s="26" t="n">
        <v>293567</v>
      </c>
      <c r="F18" s="26" t="n">
        <v>293260</v>
      </c>
    </row>
    <row r="19" s="17" customFormat="true" ht="24" hidden="false" customHeight="true" outlineLevel="0" collapsed="false">
      <c r="A19" s="17" t="s">
        <v>10</v>
      </c>
      <c r="B19" s="12" t="n">
        <f aca="false">SUM(C19+D19+E19+F19)/4</f>
        <v>300366.25</v>
      </c>
      <c r="C19" s="26" t="n">
        <v>306881</v>
      </c>
      <c r="D19" s="26" t="n">
        <v>308188</v>
      </c>
      <c r="E19" s="26" t="n">
        <v>293136</v>
      </c>
      <c r="F19" s="26" t="n">
        <v>293260</v>
      </c>
    </row>
    <row r="20" s="17" customFormat="true" ht="24" hidden="false" customHeight="true" outlineLevel="0" collapsed="false">
      <c r="A20" s="17" t="s">
        <v>11</v>
      </c>
      <c r="B20" s="12" t="n">
        <f aca="false">SUM(C20+D20+E20+F20)/4</f>
        <v>295224.5</v>
      </c>
      <c r="C20" s="26" t="n">
        <v>303621</v>
      </c>
      <c r="D20" s="26" t="n">
        <v>302494</v>
      </c>
      <c r="E20" s="26" t="n">
        <v>289658</v>
      </c>
      <c r="F20" s="26" t="n">
        <v>285125</v>
      </c>
    </row>
    <row r="21" s="17" customFormat="true" ht="24" hidden="false" customHeight="true" outlineLevel="0" collapsed="false">
      <c r="A21" s="17" t="s">
        <v>12</v>
      </c>
      <c r="B21" s="12" t="n">
        <f aca="false">SUM(C21+D21+E21+F21)/4</f>
        <v>5142</v>
      </c>
      <c r="C21" s="26" t="n">
        <v>3259</v>
      </c>
      <c r="D21" s="26" t="n">
        <v>5694</v>
      </c>
      <c r="E21" s="26" t="n">
        <v>3479</v>
      </c>
      <c r="F21" s="26" t="n">
        <v>8136</v>
      </c>
    </row>
    <row r="22" s="17" customFormat="true" ht="24" hidden="false" customHeight="true" outlineLevel="0" collapsed="false">
      <c r="A22" s="17" t="s">
        <v>13</v>
      </c>
      <c r="B22" s="12" t="n">
        <v>412</v>
      </c>
      <c r="C22" s="27" t="s">
        <v>14</v>
      </c>
      <c r="D22" s="26" t="n">
        <v>1218</v>
      </c>
      <c r="E22" s="26" t="n">
        <v>431</v>
      </c>
      <c r="F22" s="27" t="s">
        <v>14</v>
      </c>
    </row>
    <row r="23" s="17" customFormat="true" ht="24" hidden="false" customHeight="true" outlineLevel="0" collapsed="false">
      <c r="A23" s="17" t="s">
        <v>15</v>
      </c>
      <c r="B23" s="12" t="n">
        <f aca="false">SUM(C23+D23+E23+F23)/4</f>
        <v>61406</v>
      </c>
      <c r="C23" s="26" t="n">
        <v>55783</v>
      </c>
      <c r="D23" s="26" t="n">
        <v>52930</v>
      </c>
      <c r="E23" s="26" t="n">
        <v>68454</v>
      </c>
      <c r="F23" s="26" t="n">
        <v>68457</v>
      </c>
    </row>
    <row r="24" s="17" customFormat="true" ht="24" hidden="false" customHeight="true" outlineLevel="0" collapsed="false">
      <c r="A24" s="17" t="s">
        <v>16</v>
      </c>
      <c r="B24" s="12" t="n">
        <f aca="false">SUM(C24+D24+E24+F24)/4</f>
        <v>5144.25</v>
      </c>
      <c r="C24" s="26" t="n">
        <v>4592</v>
      </c>
      <c r="D24" s="26" t="n">
        <v>4011</v>
      </c>
      <c r="E24" s="26" t="n">
        <v>3646</v>
      </c>
      <c r="F24" s="26" t="n">
        <v>8328</v>
      </c>
    </row>
    <row r="25" s="17" customFormat="true" ht="24" hidden="false" customHeight="true" outlineLevel="0" collapsed="false">
      <c r="A25" s="17" t="s">
        <v>17</v>
      </c>
      <c r="B25" s="12" t="n">
        <f aca="false">SUM(C25+D25+E25+F25)/4</f>
        <v>25148.75</v>
      </c>
      <c r="C25" s="26" t="n">
        <v>22361</v>
      </c>
      <c r="D25" s="26" t="n">
        <v>22642</v>
      </c>
      <c r="E25" s="26" t="n">
        <v>29575</v>
      </c>
      <c r="F25" s="26" t="n">
        <v>26017</v>
      </c>
    </row>
    <row r="26" s="17" customFormat="true" ht="24" hidden="false" customHeight="true" outlineLevel="0" collapsed="false">
      <c r="A26" s="20" t="s">
        <v>18</v>
      </c>
      <c r="B26" s="12" t="n">
        <f aca="false">SUM(C26+D26+E26+F26)/4</f>
        <v>31113</v>
      </c>
      <c r="C26" s="26" t="n">
        <v>28830</v>
      </c>
      <c r="D26" s="26" t="n">
        <v>26277</v>
      </c>
      <c r="E26" s="26" t="n">
        <v>35233</v>
      </c>
      <c r="F26" s="26" t="n">
        <v>34112</v>
      </c>
    </row>
    <row r="27" s="17" customFormat="true" ht="24" hidden="false" customHeight="true" outlineLevel="0" collapsed="false">
      <c r="A27" s="21" t="s">
        <v>19</v>
      </c>
      <c r="B27" s="22" t="n">
        <f aca="false">SUM(C27+D27+E27+F27)/4</f>
        <v>101183.25</v>
      </c>
      <c r="C27" s="28" t="n">
        <v>102205</v>
      </c>
      <c r="D27" s="28" t="n">
        <v>101534</v>
      </c>
      <c r="E27" s="28" t="n">
        <v>100852</v>
      </c>
      <c r="F27" s="28" t="n">
        <v>100142</v>
      </c>
    </row>
    <row r="28" customFormat="false" ht="24" hidden="false" customHeight="true" outlineLevel="0" collapsed="false">
      <c r="A28" s="24" t="s">
        <v>21</v>
      </c>
      <c r="B28" s="12" t="n">
        <f aca="false">SUM(C28+D28+E28+F28)/4</f>
        <v>512352.25</v>
      </c>
      <c r="C28" s="25" t="n">
        <v>513495</v>
      </c>
      <c r="D28" s="25" t="n">
        <v>512750</v>
      </c>
      <c r="E28" s="25" t="n">
        <v>511990</v>
      </c>
      <c r="F28" s="25" t="n">
        <v>511174</v>
      </c>
    </row>
    <row r="29" customFormat="false" ht="24" hidden="false" customHeight="true" outlineLevel="0" collapsed="false">
      <c r="A29" s="17" t="s">
        <v>22</v>
      </c>
      <c r="B29" s="12" t="n">
        <f aca="false">SUM(C29+D29+E29+F29)/4</f>
        <v>415161.5</v>
      </c>
      <c r="C29" s="26" t="n">
        <v>415318</v>
      </c>
      <c r="D29" s="26" t="n">
        <v>415212</v>
      </c>
      <c r="E29" s="26" t="n">
        <v>415113</v>
      </c>
      <c r="F29" s="26" t="n">
        <v>415003</v>
      </c>
    </row>
    <row r="30" customFormat="false" ht="24" hidden="false" customHeight="true" outlineLevel="0" collapsed="false">
      <c r="A30" s="17" t="s">
        <v>9</v>
      </c>
      <c r="B30" s="12" t="n">
        <f aca="false">SUM(C30+D30+E30+F30)/4</f>
        <v>269117</v>
      </c>
      <c r="C30" s="26" t="n">
        <v>281480</v>
      </c>
      <c r="D30" s="26" t="n">
        <v>279885</v>
      </c>
      <c r="E30" s="26" t="n">
        <v>268179</v>
      </c>
      <c r="F30" s="26" t="n">
        <v>246924</v>
      </c>
    </row>
    <row r="31" customFormat="false" ht="24" hidden="false" customHeight="true" outlineLevel="0" collapsed="false">
      <c r="A31" s="17" t="s">
        <v>10</v>
      </c>
      <c r="B31" s="12" t="n">
        <f aca="false">SUM(C31+D31+E31+F31)/4</f>
        <v>268717</v>
      </c>
      <c r="C31" s="26" t="n">
        <v>281480</v>
      </c>
      <c r="D31" s="26" t="n">
        <v>278305</v>
      </c>
      <c r="E31" s="26" t="n">
        <v>268179</v>
      </c>
      <c r="F31" s="26" t="n">
        <v>246904</v>
      </c>
    </row>
    <row r="32" customFormat="false" ht="24" hidden="false" customHeight="true" outlineLevel="0" collapsed="false">
      <c r="A32" s="17" t="s">
        <v>11</v>
      </c>
      <c r="B32" s="12" t="n">
        <f aca="false">SUM(C32+D32+E32+F32)/4</f>
        <v>266176.25</v>
      </c>
      <c r="C32" s="26" t="n">
        <v>279917</v>
      </c>
      <c r="D32" s="26" t="n">
        <v>273999</v>
      </c>
      <c r="E32" s="26" t="n">
        <v>266839</v>
      </c>
      <c r="F32" s="26" t="n">
        <v>243950</v>
      </c>
    </row>
    <row r="33" customFormat="false" ht="24" hidden="false" customHeight="true" outlineLevel="0" collapsed="false">
      <c r="A33" s="17" t="s">
        <v>12</v>
      </c>
      <c r="B33" s="12" t="n">
        <f aca="false">SUM(C33+D33+E33+F33)/4</f>
        <v>2541</v>
      </c>
      <c r="C33" s="26" t="n">
        <v>1563</v>
      </c>
      <c r="D33" s="26" t="n">
        <v>4306</v>
      </c>
      <c r="E33" s="26" t="n">
        <v>1341</v>
      </c>
      <c r="F33" s="26" t="n">
        <v>2954</v>
      </c>
    </row>
    <row r="34" customFormat="false" ht="24" hidden="false" customHeight="true" outlineLevel="0" collapsed="false">
      <c r="A34" s="17" t="s">
        <v>13</v>
      </c>
      <c r="B34" s="12" t="n">
        <v>395</v>
      </c>
      <c r="C34" s="29" t="s">
        <v>14</v>
      </c>
      <c r="D34" s="26" t="n">
        <v>1580</v>
      </c>
      <c r="E34" s="29" t="s">
        <v>14</v>
      </c>
      <c r="F34" s="29" t="s">
        <v>14</v>
      </c>
    </row>
    <row r="35" customFormat="false" ht="24" hidden="false" customHeight="true" outlineLevel="0" collapsed="false">
      <c r="A35" s="17" t="s">
        <v>15</v>
      </c>
      <c r="B35" s="12" t="n">
        <f aca="false">SUM(C35+D35+E35+F35)/4</f>
        <v>146049.5</v>
      </c>
      <c r="C35" s="26" t="n">
        <v>133838</v>
      </c>
      <c r="D35" s="26" t="n">
        <v>135327</v>
      </c>
      <c r="E35" s="26" t="n">
        <v>146934</v>
      </c>
      <c r="F35" s="26" t="n">
        <v>168099</v>
      </c>
    </row>
    <row r="36" customFormat="false" ht="24" hidden="false" customHeight="true" outlineLevel="0" collapsed="false">
      <c r="A36" s="17" t="s">
        <v>16</v>
      </c>
      <c r="B36" s="12" t="n">
        <f aca="false">SUM(C36+D36+E36+F36)/4</f>
        <v>76386.5</v>
      </c>
      <c r="C36" s="26" t="n">
        <v>73278</v>
      </c>
      <c r="D36" s="26" t="n">
        <v>68030</v>
      </c>
      <c r="E36" s="26" t="n">
        <v>68336</v>
      </c>
      <c r="F36" s="26" t="n">
        <v>95902</v>
      </c>
    </row>
    <row r="37" customFormat="false" ht="24" hidden="false" customHeight="true" outlineLevel="0" collapsed="false">
      <c r="A37" s="17" t="s">
        <v>17</v>
      </c>
      <c r="B37" s="12" t="n">
        <f aca="false">SUM(C37+D37+E37+F37)/4</f>
        <v>30542.75</v>
      </c>
      <c r="C37" s="26" t="n">
        <v>31106</v>
      </c>
      <c r="D37" s="26" t="n">
        <v>29156</v>
      </c>
      <c r="E37" s="26" t="n">
        <v>32074</v>
      </c>
      <c r="F37" s="26" t="n">
        <v>29835</v>
      </c>
    </row>
    <row r="38" customFormat="false" ht="24" hidden="false" customHeight="true" outlineLevel="0" collapsed="false">
      <c r="A38" s="20" t="s">
        <v>18</v>
      </c>
      <c r="B38" s="12" t="n">
        <f aca="false">SUM(C38+D38+E38+F38)/4</f>
        <v>39120</v>
      </c>
      <c r="C38" s="26" t="n">
        <v>29454</v>
      </c>
      <c r="D38" s="26" t="n">
        <v>38141</v>
      </c>
      <c r="E38" s="26" t="n">
        <v>46523</v>
      </c>
      <c r="F38" s="26" t="n">
        <v>42362</v>
      </c>
    </row>
    <row r="39" customFormat="false" ht="24" hidden="false" customHeight="true" outlineLevel="0" collapsed="false">
      <c r="A39" s="21" t="s">
        <v>19</v>
      </c>
      <c r="B39" s="22" t="n">
        <f aca="false">SUM(C39+D39+E39+F39)/4</f>
        <v>97190.75</v>
      </c>
      <c r="C39" s="28" t="n">
        <v>98177</v>
      </c>
      <c r="D39" s="28" t="n">
        <v>97538</v>
      </c>
      <c r="E39" s="28" t="n">
        <v>96877</v>
      </c>
      <c r="F39" s="28" t="n">
        <v>96171</v>
      </c>
    </row>
    <row r="40" customFormat="false" ht="24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24" hidden="false" customHeight="true" outlineLevel="0" collapsed="false">
      <c r="A41" s="30"/>
      <c r="B41" s="30"/>
      <c r="C41" s="30"/>
      <c r="D41" s="30"/>
      <c r="E41" s="30"/>
      <c r="F41" s="30"/>
    </row>
    <row r="42" customFormat="false" ht="24" hidden="false" customHeight="true" outlineLevel="0" collapsed="false">
      <c r="A42" s="30"/>
      <c r="B42" s="30"/>
      <c r="C42" s="30"/>
      <c r="D42" s="30"/>
      <c r="E42" s="30"/>
      <c r="F42" s="30"/>
    </row>
    <row r="43" customFormat="false" ht="24" hidden="false" customHeight="true" outlineLevel="0" collapsed="false">
      <c r="A43" s="30"/>
      <c r="B43" s="30"/>
      <c r="C43" s="30"/>
      <c r="D43" s="30"/>
      <c r="E43" s="30"/>
      <c r="F43" s="30"/>
    </row>
    <row r="44" customFormat="false" ht="24" hidden="false" customHeight="true" outlineLevel="0" collapsed="false">
      <c r="A44" s="30"/>
      <c r="B44" s="30"/>
      <c r="C44" s="30"/>
      <c r="D44" s="30"/>
      <c r="E44" s="30"/>
      <c r="F44" s="30"/>
    </row>
    <row r="45" customFormat="false" ht="24" hidden="false" customHeight="true" outlineLevel="0" collapsed="false">
      <c r="A45" s="30"/>
      <c r="B45" s="30"/>
      <c r="C45" s="30"/>
      <c r="D45" s="30"/>
      <c r="E45" s="30"/>
      <c r="F45" s="30"/>
    </row>
    <row r="46" customFormat="false" ht="24" hidden="false" customHeight="true" outlineLevel="0" collapsed="false">
      <c r="A46" s="30"/>
      <c r="B46" s="30"/>
      <c r="C46" s="30"/>
      <c r="D46" s="30"/>
      <c r="E46" s="30"/>
      <c r="F46" s="30"/>
    </row>
  </sheetData>
  <printOptions headings="false" gridLines="false" gridLinesSet="true" horizontalCentered="false" verticalCentered="false"/>
  <pageMargins left="0.59027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AllNksawan</cp:lastModifiedBy>
  <dcterms:modified xsi:type="dcterms:W3CDTF">2003-10-04T15:34:06Z</dcterms:modified>
  <cp:revision>0</cp:revision>
  <dc:subject/>
  <dc:title/>
</cp:coreProperties>
</file>