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จังหวัดตาก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..</t>
  </si>
  <si>
    <t xml:space="preserve">-</t>
  </si>
  <si>
    <t xml:space="preserve"> -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 2.3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 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</row>
    <row r="2" customFormat="false" ht="12" hidden="false" customHeight="true" outlineLevel="0" collapsed="false"/>
    <row r="3" customFormat="false" ht="28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7.75" hidden="false" customHeight="true" outlineLevel="0" collapsed="false">
      <c r="A4" s="6"/>
      <c r="B4" s="6"/>
      <c r="C4" s="7" t="s">
        <v>5</v>
      </c>
      <c r="D4" s="6"/>
    </row>
    <row r="5" customFormat="false" ht="27.75" hidden="false" customHeight="true" outlineLevel="0" collapsed="false">
      <c r="A5" s="8" t="s">
        <v>6</v>
      </c>
      <c r="B5" s="9" t="n">
        <f aca="false">SUM(C5:D5)</f>
        <v>490497</v>
      </c>
      <c r="C5" s="9" t="n">
        <f aca="false">SUM(C6,C16)</f>
        <v>238643</v>
      </c>
      <c r="D5" s="9" t="n">
        <f aca="false">SUM(D6,D16)</f>
        <v>251854</v>
      </c>
    </row>
    <row r="6" customFormat="false" ht="26.1" hidden="false" customHeight="true" outlineLevel="0" collapsed="false">
      <c r="A6" s="10" t="s">
        <v>7</v>
      </c>
      <c r="B6" s="11" t="n">
        <v>357491</v>
      </c>
      <c r="C6" s="12" t="n">
        <v>173744</v>
      </c>
      <c r="D6" s="12" t="n">
        <v>183747</v>
      </c>
    </row>
    <row r="7" customFormat="false" ht="26.1" hidden="false" customHeight="true" outlineLevel="0" collapsed="false">
      <c r="A7" s="1" t="s">
        <v>8</v>
      </c>
      <c r="B7" s="11" t="n">
        <v>266058</v>
      </c>
      <c r="C7" s="12" t="n">
        <v>139596</v>
      </c>
      <c r="D7" s="12" t="n">
        <v>126462</v>
      </c>
    </row>
    <row r="8" customFormat="false" ht="26.1" hidden="false" customHeight="true" outlineLevel="0" collapsed="false">
      <c r="A8" s="1" t="s">
        <v>9</v>
      </c>
      <c r="B8" s="11" t="n">
        <v>266058</v>
      </c>
      <c r="C8" s="12" t="n">
        <v>139596</v>
      </c>
      <c r="D8" s="12" t="n">
        <v>126462</v>
      </c>
    </row>
    <row r="9" customFormat="false" ht="26.1" hidden="false" customHeight="true" outlineLevel="0" collapsed="false">
      <c r="A9" s="1" t="s">
        <v>10</v>
      </c>
      <c r="B9" s="11" t="n">
        <v>265633</v>
      </c>
      <c r="C9" s="12" t="n">
        <v>139249</v>
      </c>
      <c r="D9" s="12" t="n">
        <v>126384</v>
      </c>
    </row>
    <row r="10" customFormat="false" ht="26.1" hidden="false" customHeight="true" outlineLevel="0" collapsed="false">
      <c r="A10" s="1" t="s">
        <v>11</v>
      </c>
      <c r="B10" s="11" t="n">
        <v>425</v>
      </c>
      <c r="C10" s="12" t="n">
        <v>347</v>
      </c>
      <c r="D10" s="13" t="n">
        <v>78</v>
      </c>
    </row>
    <row r="11" customFormat="false" ht="26.1" hidden="false" customHeight="true" outlineLevel="0" collapsed="false">
      <c r="A11" s="1" t="s">
        <v>12</v>
      </c>
      <c r="B11" s="13" t="n">
        <v>0</v>
      </c>
      <c r="C11" s="13" t="n">
        <v>0</v>
      </c>
      <c r="D11" s="13" t="n">
        <v>0</v>
      </c>
    </row>
    <row r="12" customFormat="false" ht="26.1" hidden="false" customHeight="true" outlineLevel="0" collapsed="false">
      <c r="A12" s="1" t="s">
        <v>13</v>
      </c>
      <c r="B12" s="11" t="n">
        <v>91433</v>
      </c>
      <c r="C12" s="12" t="n">
        <v>34148</v>
      </c>
      <c r="D12" s="12" t="n">
        <v>57285</v>
      </c>
    </row>
    <row r="13" customFormat="false" ht="26.1" hidden="false" customHeight="true" outlineLevel="0" collapsed="false">
      <c r="A13" s="1" t="s">
        <v>14</v>
      </c>
      <c r="B13" s="11" t="n">
        <v>31102</v>
      </c>
      <c r="C13" s="12" t="n">
        <v>733</v>
      </c>
      <c r="D13" s="12" t="n">
        <v>30369</v>
      </c>
    </row>
    <row r="14" customFormat="false" ht="26.1" hidden="false" customHeight="true" outlineLevel="0" collapsed="false">
      <c r="A14" s="1" t="s">
        <v>15</v>
      </c>
      <c r="B14" s="11" t="n">
        <v>33428</v>
      </c>
      <c r="C14" s="12" t="n">
        <v>17818</v>
      </c>
      <c r="D14" s="12" t="n">
        <v>15610</v>
      </c>
    </row>
    <row r="15" customFormat="false" ht="26.1" hidden="false" customHeight="true" outlineLevel="0" collapsed="false">
      <c r="A15" s="1" t="s">
        <v>16</v>
      </c>
      <c r="B15" s="11" t="n">
        <v>26903</v>
      </c>
      <c r="C15" s="12" t="n">
        <v>15597</v>
      </c>
      <c r="D15" s="12" t="n">
        <v>11306</v>
      </c>
    </row>
    <row r="16" customFormat="false" ht="26.1" hidden="false" customHeight="true" outlineLevel="0" collapsed="false">
      <c r="A16" s="10" t="s">
        <v>17</v>
      </c>
      <c r="B16" s="11" t="n">
        <v>133006</v>
      </c>
      <c r="C16" s="12" t="n">
        <v>64899</v>
      </c>
      <c r="D16" s="12" t="n">
        <v>68107</v>
      </c>
    </row>
    <row r="17" customFormat="false" ht="27.75" hidden="false" customHeight="true" outlineLevel="0" collapsed="false">
      <c r="B17" s="14"/>
      <c r="C17" s="8" t="s">
        <v>18</v>
      </c>
    </row>
    <row r="18" customFormat="false" ht="27.75" hidden="false" customHeight="true" outlineLevel="0" collapsed="false">
      <c r="A18" s="15" t="s">
        <v>6</v>
      </c>
      <c r="B18" s="16" t="n">
        <f aca="false">B19+B29</f>
        <v>100</v>
      </c>
      <c r="C18" s="16" t="n">
        <f aca="false">C19+C29</f>
        <v>100</v>
      </c>
      <c r="D18" s="16" t="n">
        <f aca="false">D19+D29</f>
        <v>100</v>
      </c>
    </row>
    <row r="19" customFormat="false" ht="26.1" hidden="false" customHeight="true" outlineLevel="0" collapsed="false">
      <c r="A19" s="10" t="s">
        <v>7</v>
      </c>
      <c r="B19" s="17" t="n">
        <f aca="false">B6/B5*100</f>
        <v>72.8834223247033</v>
      </c>
      <c r="C19" s="17" t="n">
        <f aca="false">C6/C5*100</f>
        <v>72.8049848518498</v>
      </c>
      <c r="D19" s="17" t="n">
        <f aca="false">D6/D5*100</f>
        <v>72.9577453604072</v>
      </c>
    </row>
    <row r="20" customFormat="false" ht="26.1" hidden="false" customHeight="true" outlineLevel="0" collapsed="false">
      <c r="A20" s="1" t="s">
        <v>8</v>
      </c>
      <c r="B20" s="18" t="n">
        <f aca="false">B7/B5*100</f>
        <v>54.2425335934776</v>
      </c>
      <c r="C20" s="18" t="n">
        <f aca="false">C7/C5*100</f>
        <v>58.4957446897667</v>
      </c>
      <c r="D20" s="18" t="n">
        <f aca="false">D7/D5*100</f>
        <v>50.2124246587308</v>
      </c>
    </row>
    <row r="21" customFormat="false" ht="26.1" hidden="false" customHeight="true" outlineLevel="0" collapsed="false">
      <c r="A21" s="1" t="s">
        <v>19</v>
      </c>
      <c r="B21" s="18" t="n">
        <v>54.2</v>
      </c>
      <c r="C21" s="18" t="n">
        <f aca="false">C8/C5*100</f>
        <v>58.4957446897667</v>
      </c>
      <c r="D21" s="18" t="n">
        <f aca="false">D8/D5*100</f>
        <v>50.2124246587308</v>
      </c>
    </row>
    <row r="22" customFormat="false" ht="26.1" hidden="false" customHeight="true" outlineLevel="0" collapsed="false">
      <c r="A22" s="1" t="s">
        <v>10</v>
      </c>
      <c r="B22" s="18" t="n">
        <v>54.1</v>
      </c>
      <c r="C22" s="18" t="n">
        <f aca="false">C9/C5*100</f>
        <v>58.3503392096144</v>
      </c>
      <c r="D22" s="18" t="n">
        <f aca="false">D9/D5*100</f>
        <v>50.1814543346542</v>
      </c>
    </row>
    <row r="23" customFormat="false" ht="26.1" hidden="false" customHeight="true" outlineLevel="0" collapsed="false">
      <c r="A23" s="1" t="s">
        <v>11</v>
      </c>
      <c r="B23" s="18" t="n">
        <f aca="false">B10/B5*100</f>
        <v>0.0866468092567335</v>
      </c>
      <c r="C23" s="18" t="n">
        <v>0.1</v>
      </c>
      <c r="D23" s="18" t="s">
        <v>20</v>
      </c>
    </row>
    <row r="24" customFormat="false" ht="26.1" hidden="false" customHeight="true" outlineLevel="0" collapsed="false">
      <c r="A24" s="1" t="s">
        <v>12</v>
      </c>
      <c r="B24" s="18" t="s">
        <v>21</v>
      </c>
      <c r="C24" s="18" t="s">
        <v>22</v>
      </c>
      <c r="D24" s="18" t="s">
        <v>21</v>
      </c>
    </row>
    <row r="25" customFormat="false" ht="26.1" hidden="false" customHeight="true" outlineLevel="0" collapsed="false">
      <c r="A25" s="1" t="s">
        <v>23</v>
      </c>
      <c r="B25" s="18" t="n">
        <f aca="false">B12/B5*100</f>
        <v>18.6408887312257</v>
      </c>
      <c r="C25" s="18" t="n">
        <f aca="false">C12/C5*100</f>
        <v>14.3092401620831</v>
      </c>
      <c r="D25" s="18" t="n">
        <v>22.8</v>
      </c>
    </row>
    <row r="26" customFormat="false" ht="26.1" hidden="false" customHeight="true" outlineLevel="0" collapsed="false">
      <c r="A26" s="1" t="s">
        <v>24</v>
      </c>
      <c r="B26" s="18" t="n">
        <f aca="false">B13/B5*100</f>
        <v>6.34091543883041</v>
      </c>
      <c r="C26" s="18" t="n">
        <f aca="false">C13/C5*100</f>
        <v>0.307153362973144</v>
      </c>
      <c r="D26" s="18" t="n">
        <f aca="false">D13/D5*100</f>
        <v>12.0581765626117</v>
      </c>
    </row>
    <row r="27" customFormat="false" ht="26.1" hidden="false" customHeight="true" outlineLevel="0" collapsed="false">
      <c r="A27" s="1" t="s">
        <v>25</v>
      </c>
      <c r="B27" s="18" t="n">
        <f aca="false">B14/B5*100</f>
        <v>6.81512832902138</v>
      </c>
      <c r="C27" s="18" t="n">
        <f aca="false">C14/C5*100</f>
        <v>7.46638283963913</v>
      </c>
      <c r="D27" s="18" t="n">
        <f aca="false">D14/D5*100</f>
        <v>6.19803536969832</v>
      </c>
    </row>
    <row r="28" customFormat="false" ht="26.1" hidden="false" customHeight="true" outlineLevel="0" collapsed="false">
      <c r="A28" s="1" t="s">
        <v>26</v>
      </c>
      <c r="B28" s="18" t="n">
        <v>5.5</v>
      </c>
      <c r="C28" s="18" t="n">
        <f aca="false">C15/C5*100</f>
        <v>6.53570395947084</v>
      </c>
      <c r="D28" s="18" t="n">
        <f aca="false">D15/D5*100</f>
        <v>4.48910876936638</v>
      </c>
    </row>
    <row r="29" customFormat="false" ht="26.1" hidden="false" customHeight="true" outlineLevel="0" collapsed="false">
      <c r="A29" s="19" t="s">
        <v>27</v>
      </c>
      <c r="B29" s="20" t="n">
        <f aca="false">B16/B5*100</f>
        <v>27.1165776752967</v>
      </c>
      <c r="C29" s="20" t="n">
        <f aca="false">C16/C5*100</f>
        <v>27.1950151481502</v>
      </c>
      <c r="D29" s="20" t="n">
        <f aca="false">D16/D5*100</f>
        <v>27.0422546395928</v>
      </c>
    </row>
    <row r="30" customFormat="false" ht="21" hidden="false" customHeight="false" outlineLevel="0" collapsed="false">
      <c r="A30" s="10" t="s">
        <v>28</v>
      </c>
      <c r="B30" s="21"/>
      <c r="C30" s="21"/>
      <c r="D30" s="21"/>
    </row>
    <row r="31" customFormat="false" ht="21" hidden="false" customHeight="false" outlineLevel="0" collapsed="false">
      <c r="A31" s="22"/>
      <c r="B31" s="22"/>
      <c r="C31" s="22"/>
      <c r="D31" s="22"/>
    </row>
  </sheetData>
  <mergeCells count="1">
    <mergeCell ref="A31:D31"/>
  </mergeCells>
  <printOptions headings="false" gridLines="false" gridLinesSet="true" horizontalCentered="false" verticalCentered="false"/>
  <pageMargins left="1.25972222222222" right="0.55138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สำนักงานสถิติ</cp:lastModifiedBy>
  <cp:lastPrinted>2006-11-07T04:19:10Z</cp:lastPrinted>
  <dcterms:modified xsi:type="dcterms:W3CDTF">2006-11-09T05:50:47Z</dcterms:modified>
  <cp:revision>0</cp:revision>
  <dc:subject/>
  <dc:title/>
</cp:coreProperties>
</file>