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                จังหวัดน่าน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ไตรมาส </t>
    </r>
    <r>
      <rPr>
        <sz val="14"/>
        <rFont val="Cordia New"/>
        <family val="2"/>
        <charset val="222"/>
      </rPr>
      <t xml:space="preserve">2  : </t>
    </r>
    <r>
      <rPr>
        <sz val="14"/>
        <rFont val="Noto Sans Devanagari"/>
        <family val="2"/>
      </rPr>
      <t xml:space="preserve">เมษายน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มิถุนายน</t>
    </r>
  </si>
  <si>
    <t xml:space="preserve">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4" customFormat="true" ht="25.5" hidden="false" customHeight="true" outlineLevel="0" collapsed="false">
      <c r="A1" s="3" t="s">
        <v>0</v>
      </c>
    </row>
    <row r="2" s="4" customFormat="true" ht="30.75" hidden="false" customHeight="true" outlineLevel="0" collapsed="false">
      <c r="A2" s="5" t="s">
        <v>1</v>
      </c>
      <c r="B2" s="6"/>
      <c r="C2" s="6"/>
      <c r="D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1.75" hidden="false" customHeight="true" outlineLevel="0" collapsed="false">
      <c r="A4" s="4"/>
      <c r="B4" s="0"/>
      <c r="C4" s="11" t="s">
        <v>6</v>
      </c>
      <c r="D4" s="0"/>
      <c r="E4" s="9"/>
    </row>
    <row r="5" s="15" customFormat="true" ht="24" hidden="false" customHeight="true" outlineLevel="0" collapsed="false">
      <c r="A5" s="12" t="s">
        <v>7</v>
      </c>
      <c r="B5" s="13" t="n">
        <v>467251</v>
      </c>
      <c r="C5" s="13" t="n">
        <v>246260</v>
      </c>
      <c r="D5" s="13" t="n">
        <v>220991</v>
      </c>
      <c r="E5" s="14"/>
    </row>
    <row r="6" s="15" customFormat="true" ht="6" hidden="false" customHeight="true" outlineLevel="0" collapsed="false">
      <c r="A6" s="12"/>
      <c r="B6" s="13"/>
      <c r="C6" s="13"/>
      <c r="D6" s="13"/>
      <c r="E6" s="14"/>
    </row>
    <row r="7" s="16" customFormat="true" ht="24" hidden="false" customHeight="true" outlineLevel="0" collapsed="false">
      <c r="A7" s="16" t="s">
        <v>8</v>
      </c>
      <c r="B7" s="17" t="n">
        <v>363262</v>
      </c>
      <c r="C7" s="17" t="n">
        <v>191015</v>
      </c>
      <c r="D7" s="17" t="n">
        <v>172247</v>
      </c>
      <c r="E7" s="18"/>
    </row>
    <row r="8" s="19" customFormat="true" ht="24" hidden="false" customHeight="true" outlineLevel="0" collapsed="false">
      <c r="A8" s="19" t="s">
        <v>9</v>
      </c>
      <c r="B8" s="17" t="n">
        <v>266660</v>
      </c>
      <c r="C8" s="17" t="n">
        <v>153288</v>
      </c>
      <c r="D8" s="17" t="n">
        <v>113372</v>
      </c>
      <c r="E8" s="18"/>
    </row>
    <row r="9" s="19" customFormat="true" ht="24" hidden="false" customHeight="true" outlineLevel="0" collapsed="false">
      <c r="A9" s="19" t="s">
        <v>10</v>
      </c>
      <c r="B9" s="17" t="n">
        <v>266628</v>
      </c>
      <c r="C9" s="17" t="n">
        <v>153288</v>
      </c>
      <c r="D9" s="17" t="n">
        <v>133340</v>
      </c>
      <c r="E9" s="20"/>
    </row>
    <row r="10" s="19" customFormat="true" ht="24" hidden="false" customHeight="true" outlineLevel="0" collapsed="false">
      <c r="A10" s="19" t="s">
        <v>11</v>
      </c>
      <c r="B10" s="17" t="n">
        <v>265123</v>
      </c>
      <c r="C10" s="17" t="n">
        <v>152463</v>
      </c>
      <c r="D10" s="17" t="n">
        <v>112660</v>
      </c>
      <c r="E10" s="20"/>
    </row>
    <row r="11" s="19" customFormat="true" ht="24" hidden="false" customHeight="true" outlineLevel="0" collapsed="false">
      <c r="A11" s="19" t="s">
        <v>12</v>
      </c>
      <c r="B11" s="17" t="n">
        <v>1506</v>
      </c>
      <c r="C11" s="17" t="n">
        <v>825</v>
      </c>
      <c r="D11" s="17" t="n">
        <v>681</v>
      </c>
      <c r="E11" s="20"/>
    </row>
    <row r="12" s="19" customFormat="true" ht="24" hidden="false" customHeight="true" outlineLevel="0" collapsed="false">
      <c r="A12" s="19" t="s">
        <v>13</v>
      </c>
      <c r="B12" s="21" t="n">
        <v>32</v>
      </c>
      <c r="C12" s="21" t="s">
        <v>14</v>
      </c>
      <c r="D12" s="21" t="n">
        <v>32</v>
      </c>
      <c r="E12" s="20"/>
    </row>
    <row r="13" s="19" customFormat="true" ht="24" hidden="false" customHeight="true" outlineLevel="0" collapsed="false">
      <c r="A13" s="19" t="s">
        <v>15</v>
      </c>
      <c r="B13" s="17" t="n">
        <v>96601</v>
      </c>
      <c r="C13" s="17" t="n">
        <v>37727</v>
      </c>
      <c r="D13" s="17" t="n">
        <v>58875</v>
      </c>
      <c r="E13" s="18"/>
    </row>
    <row r="14" s="19" customFormat="true" ht="24" hidden="false" customHeight="true" outlineLevel="0" collapsed="false">
      <c r="A14" s="19" t="s">
        <v>16</v>
      </c>
      <c r="B14" s="17" t="n">
        <v>28510</v>
      </c>
      <c r="C14" s="17" t="n">
        <v>2247</v>
      </c>
      <c r="D14" s="17" t="n">
        <v>26263</v>
      </c>
      <c r="E14" s="20"/>
    </row>
    <row r="15" s="19" customFormat="true" ht="24" hidden="false" customHeight="true" outlineLevel="0" collapsed="false">
      <c r="A15" s="19" t="s">
        <v>17</v>
      </c>
      <c r="B15" s="17" t="n">
        <v>30066</v>
      </c>
      <c r="C15" s="17" t="n">
        <v>15278</v>
      </c>
      <c r="D15" s="17" t="n">
        <v>14787</v>
      </c>
      <c r="E15" s="20"/>
    </row>
    <row r="16" s="19" customFormat="true" ht="24" hidden="false" customHeight="true" outlineLevel="0" collapsed="false">
      <c r="A16" s="18" t="s">
        <v>18</v>
      </c>
      <c r="B16" s="17" t="n">
        <v>38026</v>
      </c>
      <c r="C16" s="17" t="n">
        <v>20202</v>
      </c>
      <c r="D16" s="17" t="n">
        <v>17824</v>
      </c>
      <c r="E16" s="20"/>
    </row>
    <row r="17" s="19" customFormat="true" ht="24" hidden="false" customHeight="true" outlineLevel="0" collapsed="false">
      <c r="A17" s="22" t="s">
        <v>19</v>
      </c>
      <c r="B17" s="17" t="n">
        <v>103989</v>
      </c>
      <c r="C17" s="17" t="n">
        <v>55245</v>
      </c>
      <c r="D17" s="17" t="n">
        <v>48744</v>
      </c>
      <c r="E17" s="18"/>
    </row>
    <row r="18" s="19" customFormat="true" ht="28.5" hidden="false" customHeight="true" outlineLevel="0" collapsed="false">
      <c r="A18" s="4"/>
      <c r="B18" s="4"/>
      <c r="C18" s="11" t="s">
        <v>20</v>
      </c>
      <c r="D18" s="0"/>
      <c r="E18" s="18"/>
    </row>
    <row r="19" s="15" customFormat="true" ht="24" hidden="false" customHeight="true" outlineLevel="0" collapsed="false">
      <c r="A19" s="12" t="s">
        <v>7</v>
      </c>
      <c r="B19" s="23" t="n">
        <f aca="false">SUM(B21+B31)</f>
        <v>100</v>
      </c>
      <c r="C19" s="23" t="n">
        <f aca="false">SUM(C21+C31)</f>
        <v>100</v>
      </c>
      <c r="D19" s="23" t="n">
        <f aca="false">SUM(D21+D31)</f>
        <v>100</v>
      </c>
      <c r="E19" s="14"/>
    </row>
    <row r="20" s="15" customFormat="true" ht="6" hidden="false" customHeight="true" outlineLevel="0" collapsed="false">
      <c r="A20" s="12"/>
      <c r="B20" s="23"/>
      <c r="C20" s="23"/>
      <c r="D20" s="23"/>
      <c r="E20" s="14"/>
    </row>
    <row r="21" s="19" customFormat="true" ht="21.75" hidden="false" customHeight="true" outlineLevel="0" collapsed="false">
      <c r="A21" s="16" t="s">
        <v>8</v>
      </c>
      <c r="B21" s="24" t="n">
        <f aca="false">SUM(B7*100/B5)</f>
        <v>77.7445099100912</v>
      </c>
      <c r="C21" s="24" t="n">
        <f aca="false">SUM(C7*100/C5)</f>
        <v>77.566393242914</v>
      </c>
      <c r="D21" s="24" t="n">
        <f aca="false">SUM(D7*100/D5)</f>
        <v>77.9429931535673</v>
      </c>
      <c r="E21" s="18"/>
    </row>
    <row r="22" s="19" customFormat="true" ht="24" hidden="false" customHeight="true" outlineLevel="0" collapsed="false">
      <c r="A22" s="19" t="s">
        <v>9</v>
      </c>
      <c r="B22" s="24" t="n">
        <v>57.8</v>
      </c>
      <c r="C22" s="24" t="n">
        <f aca="false">SUM(C8*100/C5)</f>
        <v>62.2464062373102</v>
      </c>
      <c r="D22" s="24" t="n">
        <f aca="false">SUM(D8*100/D5)</f>
        <v>51.3016367182374</v>
      </c>
      <c r="E22" s="18"/>
    </row>
    <row r="23" s="19" customFormat="true" ht="24" hidden="false" customHeight="true" outlineLevel="0" collapsed="false">
      <c r="A23" s="19" t="s">
        <v>10</v>
      </c>
      <c r="B23" s="24" t="n">
        <v>57.1</v>
      </c>
      <c r="C23" s="24" t="n">
        <f aca="false">SUM(C9*100/C5)</f>
        <v>62.2464062373102</v>
      </c>
      <c r="D23" s="24" t="n">
        <f aca="false">SUM(D9*100/D5)</f>
        <v>60.3372988040237</v>
      </c>
      <c r="E23" s="20"/>
    </row>
    <row r="24" s="19" customFormat="true" ht="24" hidden="false" customHeight="true" outlineLevel="0" collapsed="false">
      <c r="A24" s="19" t="s">
        <v>11</v>
      </c>
      <c r="B24" s="24" t="n">
        <f aca="false">SUM(B10*100/B5)</f>
        <v>56.7410235612123</v>
      </c>
      <c r="C24" s="24" t="n">
        <f aca="false">SUM(C10*100/C5)</f>
        <v>61.9113944611386</v>
      </c>
      <c r="D24" s="24" t="n">
        <f aca="false">SUM(D10*100/D5)</f>
        <v>50.9794516518772</v>
      </c>
      <c r="E24" s="20"/>
    </row>
    <row r="25" s="19" customFormat="true" ht="24" hidden="false" customHeight="true" outlineLevel="0" collapsed="false">
      <c r="A25" s="19" t="s">
        <v>12</v>
      </c>
      <c r="B25" s="24" t="n">
        <f aca="false">SUM(B11*100/B5)</f>
        <v>0.322310706665154</v>
      </c>
      <c r="C25" s="24" t="n">
        <f aca="false">SUM(C11*100/C5)</f>
        <v>0.335011776171526</v>
      </c>
      <c r="D25" s="24" t="n">
        <f aca="false">SUM(D11*100/D5)</f>
        <v>0.308157345774262</v>
      </c>
      <c r="E25" s="20"/>
    </row>
    <row r="26" s="19" customFormat="true" ht="24" hidden="false" customHeight="true" outlineLevel="0" collapsed="false">
      <c r="A26" s="19" t="s">
        <v>13</v>
      </c>
      <c r="B26" s="25" t="n">
        <v>0.1</v>
      </c>
      <c r="C26" s="25" t="s">
        <v>14</v>
      </c>
      <c r="D26" s="25" t="n">
        <v>0.2</v>
      </c>
      <c r="E26" s="20"/>
    </row>
    <row r="27" s="19" customFormat="true" ht="24" hidden="false" customHeight="true" outlineLevel="0" collapsed="false">
      <c r="A27" s="19" t="s">
        <v>15</v>
      </c>
      <c r="B27" s="24" t="n">
        <f aca="false">SUM(B13*100/B5)</f>
        <v>20.6743270747414</v>
      </c>
      <c r="C27" s="24" t="n">
        <f aca="false">SUM(C13*100/C5)</f>
        <v>15.3199870056038</v>
      </c>
      <c r="D27" s="24" t="n">
        <f aca="false">SUM(D13*100/D5)</f>
        <v>26.6413564353299</v>
      </c>
      <c r="E27" s="18"/>
    </row>
    <row r="28" s="19" customFormat="true" ht="24" hidden="false" customHeight="true" outlineLevel="0" collapsed="false">
      <c r="A28" s="19" t="s">
        <v>16</v>
      </c>
      <c r="B28" s="24" t="n">
        <f aca="false">SUM(B14*100/B5)</f>
        <v>6.10164558235295</v>
      </c>
      <c r="C28" s="24" t="n">
        <f aca="false">SUM(C14*100/C5)</f>
        <v>0.912450255827175</v>
      </c>
      <c r="D28" s="24" t="n">
        <f aca="false">SUM(D14*100/D5)</f>
        <v>11.8841943789566</v>
      </c>
      <c r="E28" s="20"/>
    </row>
    <row r="29" s="19" customFormat="true" ht="24" hidden="false" customHeight="true" outlineLevel="0" collapsed="false">
      <c r="A29" s="19" t="s">
        <v>17</v>
      </c>
      <c r="B29" s="24" t="n">
        <f aca="false">SUM(B15*100/B5)</f>
        <v>6.43465717569358</v>
      </c>
      <c r="C29" s="24" t="n">
        <f aca="false">SUM(C15*100/C5)</f>
        <v>6.20401201981645</v>
      </c>
      <c r="D29" s="24" t="n">
        <f aca="false">SUM(D15*100/D5)</f>
        <v>6.69122271947726</v>
      </c>
      <c r="E29" s="20"/>
    </row>
    <row r="30" s="19" customFormat="true" ht="24" hidden="false" customHeight="true" outlineLevel="0" collapsed="false">
      <c r="A30" s="18" t="s">
        <v>18</v>
      </c>
      <c r="B30" s="24" t="n">
        <f aca="false">SUM(B16*100/B5)</f>
        <v>8.13823833442839</v>
      </c>
      <c r="C30" s="24" t="n">
        <f aca="false">SUM(C16*100/C5)</f>
        <v>8.2035247299602</v>
      </c>
      <c r="D30" s="24" t="n">
        <f aca="false">SUM(D16*100/D5)</f>
        <v>8.0654868297804</v>
      </c>
      <c r="E30" s="20"/>
    </row>
    <row r="31" s="19" customFormat="true" ht="30.75" hidden="false" customHeight="true" outlineLevel="0" collapsed="false">
      <c r="A31" s="26" t="s">
        <v>19</v>
      </c>
      <c r="B31" s="27" t="n">
        <f aca="false">SUM(B17*100/B5)</f>
        <v>22.2554900899089</v>
      </c>
      <c r="C31" s="27" t="n">
        <f aca="false">SUM(C17*100/C5)</f>
        <v>22.433606757086</v>
      </c>
      <c r="D31" s="27" t="n">
        <f aca="false">SUM(D17*100/D5)</f>
        <v>22.0570068464327</v>
      </c>
      <c r="E31" s="18"/>
    </row>
    <row r="32" s="4" customFormat="true" ht="24" hidden="false" customHeight="true" outlineLevel="0" collapsed="false">
      <c r="A32" s="28" t="s">
        <v>21</v>
      </c>
    </row>
    <row r="33" s="4" customFormat="true" ht="24" hidden="false" customHeight="true" outlineLevel="0" collapsed="false">
      <c r="A33" s="28" t="s">
        <v>22</v>
      </c>
    </row>
  </sheetData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6-10-31T08:39:24Z</cp:lastPrinted>
  <dcterms:modified xsi:type="dcterms:W3CDTF">2006-12-27T09:54:12Z</dcterms:modified>
  <cp:revision>0</cp:revision>
  <dc:subject/>
  <dc:title/>
</cp:coreProperties>
</file>