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เมษายน 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6573</v>
      </c>
      <c r="C5" s="10" t="n">
        <v>408744</v>
      </c>
      <c r="D5" s="10" t="n">
        <v>377829</v>
      </c>
      <c r="E5" s="11"/>
    </row>
    <row r="6" s="12" customFormat="true" ht="35.1" hidden="false" customHeight="true" outlineLevel="0" collapsed="false">
      <c r="A6" s="13" t="s">
        <v>7</v>
      </c>
      <c r="B6" s="14" t="n">
        <v>610962</v>
      </c>
      <c r="C6" s="14" t="n">
        <v>319417</v>
      </c>
      <c r="D6" s="14" t="n">
        <v>291545</v>
      </c>
      <c r="E6" s="11"/>
    </row>
    <row r="7" s="12" customFormat="true" ht="24" hidden="false" customHeight="true" outlineLevel="0" collapsed="false">
      <c r="A7" s="12" t="s">
        <v>8</v>
      </c>
      <c r="B7" s="14" t="n">
        <v>431733</v>
      </c>
      <c r="C7" s="14" t="n">
        <v>252401</v>
      </c>
      <c r="D7" s="14" t="n">
        <v>1793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28426</v>
      </c>
      <c r="C8" s="14" t="n">
        <v>252401</v>
      </c>
      <c r="D8" s="14" t="n">
        <v>176025</v>
      </c>
      <c r="E8" s="11"/>
    </row>
    <row r="9" s="12" customFormat="true" ht="24" hidden="false" customHeight="true" outlineLevel="0" collapsed="false">
      <c r="A9" s="12" t="s">
        <v>10</v>
      </c>
      <c r="B9" s="14" t="n">
        <v>423303</v>
      </c>
      <c r="C9" s="14" t="n">
        <v>249881</v>
      </c>
      <c r="D9" s="14" t="n">
        <v>173422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5122</v>
      </c>
      <c r="C10" s="14" t="n">
        <v>2520</v>
      </c>
      <c r="D10" s="14" t="n">
        <v>2603</v>
      </c>
      <c r="E10" s="16"/>
      <c r="F10" s="16"/>
    </row>
    <row r="11" s="12" customFormat="true" ht="24" hidden="false" customHeight="true" outlineLevel="0" collapsed="false">
      <c r="A11" s="12" t="s">
        <v>12</v>
      </c>
      <c r="B11" s="14" t="n">
        <v>3308</v>
      </c>
      <c r="C11" s="17" t="n">
        <v>0</v>
      </c>
      <c r="D11" s="14" t="n">
        <v>3308</v>
      </c>
      <c r="E11" s="11"/>
      <c r="F11" s="15"/>
    </row>
    <row r="12" s="12" customFormat="true" ht="24" hidden="false" customHeight="true" outlineLevel="0" collapsed="false">
      <c r="A12" s="12" t="s">
        <v>13</v>
      </c>
      <c r="B12" s="14" t="n">
        <v>179228</v>
      </c>
      <c r="C12" s="14" t="n">
        <v>67016</v>
      </c>
      <c r="D12" s="14" t="n">
        <v>112212</v>
      </c>
      <c r="E12" s="11"/>
      <c r="F12" s="15"/>
    </row>
    <row r="13" s="12" customFormat="true" ht="24" hidden="false" customHeight="true" outlineLevel="0" collapsed="false">
      <c r="A13" s="12" t="s">
        <v>14</v>
      </c>
      <c r="B13" s="14" t="n">
        <v>53905</v>
      </c>
      <c r="C13" s="14" t="n">
        <v>2463</v>
      </c>
      <c r="D13" s="14" t="n">
        <v>51442</v>
      </c>
      <c r="E13" s="11"/>
    </row>
    <row r="14" s="12" customFormat="true" ht="24" hidden="false" customHeight="true" outlineLevel="0" collapsed="false">
      <c r="A14" s="12" t="s">
        <v>15</v>
      </c>
      <c r="B14" s="14" t="n">
        <v>53838</v>
      </c>
      <c r="C14" s="14" t="n">
        <v>24611</v>
      </c>
      <c r="D14" s="14" t="n">
        <v>29228</v>
      </c>
      <c r="E14" s="11"/>
      <c r="F14" s="18"/>
      <c r="G14" s="19"/>
      <c r="H14" s="19"/>
    </row>
    <row r="15" s="12" customFormat="true" ht="24" hidden="false" customHeight="true" outlineLevel="0" collapsed="false">
      <c r="A15" s="20" t="s">
        <v>16</v>
      </c>
      <c r="B15" s="14" t="n">
        <v>71485</v>
      </c>
      <c r="C15" s="14" t="n">
        <v>39942</v>
      </c>
      <c r="D15" s="14" t="n">
        <v>31543</v>
      </c>
      <c r="E15" s="11"/>
      <c r="F15" s="18"/>
      <c r="G15" s="19"/>
      <c r="H15" s="19"/>
    </row>
    <row r="16" s="12" customFormat="true" ht="24" hidden="false" customHeight="true" outlineLevel="0" collapsed="false">
      <c r="A16" s="21" t="s">
        <v>17</v>
      </c>
      <c r="B16" s="14" t="n">
        <v>175611</v>
      </c>
      <c r="C16" s="14" t="n">
        <v>89327</v>
      </c>
      <c r="D16" s="14" t="n">
        <v>86284</v>
      </c>
      <c r="E16" s="11"/>
      <c r="F16" s="18"/>
      <c r="G16" s="19"/>
      <c r="H16" s="19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7.6739094782048</v>
      </c>
      <c r="C19" s="26" t="n">
        <f aca="false">(C6/$C$5)*100</f>
        <v>78.1459789012194</v>
      </c>
      <c r="D19" s="26" t="n">
        <f aca="false">(D6/$D$5)*100</f>
        <v>77.163214046566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54.8878489345553</v>
      </c>
      <c r="C20" s="27" t="n">
        <f aca="false">(C7/$C$5)*100</f>
        <v>61.7503865500166</v>
      </c>
      <c r="D20" s="27" t="n">
        <f aca="false">(D7/$D$5)*100</f>
        <v>47.4640644312639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54.4674175187808</v>
      </c>
      <c r="C21" s="27" t="n">
        <f aca="false">(C8/$C$5)*100</f>
        <v>61.7503865500166</v>
      </c>
      <c r="D21" s="27" t="n">
        <f aca="false">(D8/$D$5)*100</f>
        <v>46.5885360837839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53.8161111556079</v>
      </c>
      <c r="C22" s="27" t="n">
        <f aca="false">(C9/$C$5)*100</f>
        <v>61.1338637386726</v>
      </c>
      <c r="D22" s="27" t="n">
        <f aca="false">(D9/$D$5)*100</f>
        <v>45.8996000836357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651179229391296</v>
      </c>
      <c r="C23" s="27" t="n">
        <f aca="false">(C10/$C$5)*100</f>
        <v>0.61652281134402</v>
      </c>
      <c r="D23" s="27" t="n">
        <f aca="false">(D10/$D$5)*100</f>
        <v>0.688936000148215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420558549556112</v>
      </c>
      <c r="C24" s="27" t="n">
        <f aca="false">(C11/$C$5)*100</f>
        <v>0</v>
      </c>
      <c r="D24" s="27" t="n">
        <f aca="false">(D11/$D$5)*100</f>
        <v>0.875528347479945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22.7859334098679</v>
      </c>
      <c r="C25" s="27" t="n">
        <f aca="false">(C12/$C$5)*100</f>
        <v>16.3955923512027</v>
      </c>
      <c r="D25" s="27" t="n">
        <f aca="false">(D12/$D$5)*100</f>
        <v>29.6991496153022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6.85314649752788</v>
      </c>
      <c r="C26" s="27" t="n">
        <f aca="false">(C13/$C$5)*100</f>
        <v>0.602577652516</v>
      </c>
      <c r="D26" s="27" t="n">
        <f aca="false">(D13/$D$5)*100</f>
        <v>13.6151539453033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4462853416021</v>
      </c>
      <c r="C27" s="27" t="n">
        <f aca="false">(C14/$C$5)*100</f>
        <v>6.021128138884</v>
      </c>
      <c r="D27" s="27" t="n">
        <f aca="false">(D14/$D$5)*100</f>
        <v>7.73577464937842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9.08815837817978</v>
      </c>
      <c r="C28" s="27" t="n">
        <f aca="false">(C15/$C$5)*100</f>
        <v>9.77188655980271</v>
      </c>
      <c r="D28" s="27" t="n">
        <f aca="false">(D15/$D$5)*100</f>
        <v>8.34848569061665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2.3260905217952</v>
      </c>
      <c r="C29" s="30" t="n">
        <f aca="false">(C16/$C$5)*100</f>
        <v>21.8540210987807</v>
      </c>
      <c r="D29" s="30" t="n">
        <f aca="false">(D16/$D$5)*100</f>
        <v>22.836785953434</v>
      </c>
      <c r="E29" s="20"/>
    </row>
    <row r="31" customFormat="false" ht="24" hidden="false" customHeight="true" outlineLevel="0" collapsed="false">
      <c r="A31" s="31" t="s">
        <v>19</v>
      </c>
      <c r="B31" s="32"/>
    </row>
    <row r="32" customFormat="false" ht="24" hidden="false" customHeight="true" outlineLevel="0" collapsed="false">
      <c r="B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19:03Z</dcterms:created>
  <dc:creator>PSNULOK</dc:creator>
  <dc:description/>
  <dc:language>en-US</dc:language>
  <cp:lastModifiedBy>PSNULOK</cp:lastModifiedBy>
  <dcterms:modified xsi:type="dcterms:W3CDTF">2010-02-12T01:19:33Z</dcterms:modified>
  <cp:revision>0</cp:revision>
  <dc:subject/>
  <dc:title/>
</cp:coreProperties>
</file>