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 ไตรมาสที่  </t>
    </r>
    <r>
      <rPr>
        <sz val="14"/>
        <rFont val="Cordia New"/>
        <family val="2"/>
        <charset val="222"/>
      </rPr>
      <t xml:space="preserve">2  </t>
    </r>
    <r>
      <rPr>
        <sz val="14"/>
        <rFont val="Noto Sans Devanagari"/>
        <family val="2"/>
      </rPr>
      <t xml:space="preserve">ประจำเดือนพฤษภาคม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\-"/>
    <numFmt numFmtId="168" formatCode="#,##0.0;\(#,##0.0\);\-;\-@\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4" activeCellId="0" sqref="D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786359</v>
      </c>
      <c r="C5" s="10" t="n">
        <v>408682</v>
      </c>
      <c r="D5" s="10" t="n">
        <v>377677</v>
      </c>
      <c r="E5" s="11"/>
    </row>
    <row r="6" s="12" customFormat="true" ht="35.1" hidden="false" customHeight="true" outlineLevel="0" collapsed="false">
      <c r="A6" s="13" t="s">
        <v>7</v>
      </c>
      <c r="B6" s="14" t="n">
        <v>611022</v>
      </c>
      <c r="C6" s="15" t="n">
        <v>319472</v>
      </c>
      <c r="D6" s="15" t="n">
        <v>291550</v>
      </c>
      <c r="E6" s="11"/>
    </row>
    <row r="7" s="12" customFormat="true" ht="24" hidden="false" customHeight="true" outlineLevel="0" collapsed="false">
      <c r="A7" s="12" t="s">
        <v>8</v>
      </c>
      <c r="B7" s="14" t="n">
        <v>434691</v>
      </c>
      <c r="C7" s="15" t="n">
        <v>252804</v>
      </c>
      <c r="D7" s="15" t="n">
        <v>181887</v>
      </c>
      <c r="E7" s="11"/>
      <c r="F7" s="16"/>
    </row>
    <row r="8" s="12" customFormat="true" ht="24" hidden="false" customHeight="true" outlineLevel="0" collapsed="false">
      <c r="A8" s="12" t="s">
        <v>9</v>
      </c>
      <c r="B8" s="14" t="n">
        <v>432693</v>
      </c>
      <c r="C8" s="15" t="n">
        <v>252804</v>
      </c>
      <c r="D8" s="15" t="n">
        <v>179889</v>
      </c>
      <c r="E8" s="11"/>
    </row>
    <row r="9" s="12" customFormat="true" ht="24" hidden="false" customHeight="true" outlineLevel="0" collapsed="false">
      <c r="A9" s="12" t="s">
        <v>10</v>
      </c>
      <c r="B9" s="14" t="n">
        <v>428822</v>
      </c>
      <c r="C9" s="15" t="n">
        <v>250971</v>
      </c>
      <c r="D9" s="15" t="n">
        <v>177851</v>
      </c>
      <c r="E9" s="11"/>
      <c r="F9" s="16"/>
    </row>
    <row r="10" s="12" customFormat="true" ht="24" hidden="false" customHeight="true" outlineLevel="0" collapsed="false">
      <c r="A10" s="12" t="s">
        <v>11</v>
      </c>
      <c r="B10" s="14" t="n">
        <v>3871</v>
      </c>
      <c r="C10" s="15" t="n">
        <v>1833</v>
      </c>
      <c r="D10" s="15" t="n">
        <v>2039</v>
      </c>
      <c r="E10" s="17"/>
      <c r="F10" s="16"/>
    </row>
    <row r="11" s="12" customFormat="true" ht="24" hidden="false" customHeight="true" outlineLevel="0" collapsed="false">
      <c r="A11" s="12" t="s">
        <v>12</v>
      </c>
      <c r="B11" s="18" t="n">
        <v>1998</v>
      </c>
      <c r="C11" s="19" t="n">
        <v>0</v>
      </c>
      <c r="D11" s="15" t="n">
        <v>1998</v>
      </c>
      <c r="E11" s="11"/>
      <c r="F11" s="20"/>
    </row>
    <row r="12" s="12" customFormat="true" ht="24" hidden="false" customHeight="true" outlineLevel="0" collapsed="false">
      <c r="A12" s="12" t="s">
        <v>13</v>
      </c>
      <c r="B12" s="14" t="n">
        <v>176331</v>
      </c>
      <c r="C12" s="15" t="n">
        <v>66668</v>
      </c>
      <c r="D12" s="15" t="n">
        <v>109663</v>
      </c>
      <c r="E12" s="11"/>
    </row>
    <row r="13" s="12" customFormat="true" ht="24" hidden="false" customHeight="true" outlineLevel="0" collapsed="false">
      <c r="A13" s="12" t="s">
        <v>14</v>
      </c>
      <c r="B13" s="14" t="n">
        <v>50099</v>
      </c>
      <c r="C13" s="15" t="n">
        <v>2462</v>
      </c>
      <c r="D13" s="15" t="n">
        <v>47638</v>
      </c>
      <c r="E13" s="11"/>
    </row>
    <row r="14" s="12" customFormat="true" ht="24" hidden="false" customHeight="true" outlineLevel="0" collapsed="false">
      <c r="A14" s="12" t="s">
        <v>15</v>
      </c>
      <c r="B14" s="14" t="n">
        <v>59114</v>
      </c>
      <c r="C14" s="15" t="n">
        <v>27072</v>
      </c>
      <c r="D14" s="15" t="n">
        <v>32041</v>
      </c>
      <c r="E14" s="11"/>
      <c r="F14" s="21"/>
      <c r="G14" s="22"/>
      <c r="H14" s="22"/>
    </row>
    <row r="15" s="12" customFormat="true" ht="24" hidden="false" customHeight="true" outlineLevel="0" collapsed="false">
      <c r="A15" s="23" t="s">
        <v>16</v>
      </c>
      <c r="B15" s="14" t="n">
        <v>67118</v>
      </c>
      <c r="C15" s="15" t="n">
        <v>37134</v>
      </c>
      <c r="D15" s="15" t="n">
        <v>29984</v>
      </c>
      <c r="F15" s="21"/>
      <c r="G15" s="22"/>
      <c r="H15" s="22"/>
    </row>
    <row r="16" s="12" customFormat="true" ht="24" hidden="false" customHeight="true" outlineLevel="0" collapsed="false">
      <c r="A16" s="24" t="s">
        <v>17</v>
      </c>
      <c r="B16" s="14" t="n">
        <v>175337</v>
      </c>
      <c r="C16" s="15" t="n">
        <v>89210</v>
      </c>
      <c r="D16" s="15" t="n">
        <v>86127</v>
      </c>
      <c r="F16" s="21"/>
      <c r="G16" s="22"/>
      <c r="H16" s="22"/>
    </row>
    <row r="17" s="12" customFormat="true" ht="28.5" hidden="false" customHeight="true" outlineLevel="0" collapsed="false">
      <c r="A17" s="1"/>
      <c r="B17" s="25" t="s">
        <v>18</v>
      </c>
      <c r="C17" s="25"/>
      <c r="D17" s="25"/>
    </row>
    <row r="18" s="27" customFormat="true" ht="24" hidden="false" customHeight="true" outlineLevel="0" collapsed="false">
      <c r="A18" s="9" t="s">
        <v>6</v>
      </c>
      <c r="B18" s="26" t="n">
        <f aca="false">B19+B29</f>
        <v>100</v>
      </c>
      <c r="C18" s="26" t="n">
        <f aca="false">C19+C29</f>
        <v>100</v>
      </c>
      <c r="D18" s="26" t="n">
        <f aca="false">D19+D29</f>
        <v>100</v>
      </c>
    </row>
    <row r="19" s="12" customFormat="true" ht="35.1" hidden="false" customHeight="true" outlineLevel="0" collapsed="false">
      <c r="A19" s="13" t="s">
        <v>7</v>
      </c>
      <c r="B19" s="28" t="n">
        <f aca="false">(B6/$B$5)*100</f>
        <v>77.7026777845742</v>
      </c>
      <c r="C19" s="28" t="n">
        <f aca="false">(C6/$C$5)*100</f>
        <v>78.1712921048639</v>
      </c>
      <c r="D19" s="28" t="n">
        <f aca="false">(D6/$D$5)*100</f>
        <v>77.195593059678</v>
      </c>
      <c r="E19" s="11"/>
    </row>
    <row r="20" s="12" customFormat="true" ht="24" hidden="false" customHeight="true" outlineLevel="0" collapsed="false">
      <c r="A20" s="12" t="s">
        <v>8</v>
      </c>
      <c r="B20" s="28" t="n">
        <f aca="false">(B7/$B$5)*100</f>
        <v>55.2789501995908</v>
      </c>
      <c r="C20" s="28" t="n">
        <f aca="false">(C7/$C$5)*100</f>
        <v>61.8583642049319</v>
      </c>
      <c r="D20" s="28" t="n">
        <f aca="false">(D7/$D$5)*100</f>
        <v>48.1594060533207</v>
      </c>
      <c r="E20" s="23"/>
    </row>
    <row r="21" s="12" customFormat="true" ht="24" hidden="false" customHeight="true" outlineLevel="0" collapsed="false">
      <c r="A21" s="12" t="s">
        <v>9</v>
      </c>
      <c r="B21" s="28" t="n">
        <f aca="false">(B8/$B$5)*100</f>
        <v>55.0248677766771</v>
      </c>
      <c r="C21" s="28" t="n">
        <f aca="false">(C8/$C$5)*100</f>
        <v>61.8583642049319</v>
      </c>
      <c r="D21" s="28" t="n">
        <f aca="false">(D8/$D$5)*100</f>
        <v>47.6303825755871</v>
      </c>
      <c r="E21" s="29"/>
    </row>
    <row r="22" s="12" customFormat="true" ht="24" hidden="false" customHeight="true" outlineLevel="0" collapsed="false">
      <c r="A22" s="12" t="s">
        <v>10</v>
      </c>
      <c r="B22" s="28" t="n">
        <f aca="false">(B9/$B$5)*100</f>
        <v>54.5325989783292</v>
      </c>
      <c r="C22" s="28" t="n">
        <f aca="false">(C9/$C$5)*100</f>
        <v>61.409849222623</v>
      </c>
      <c r="D22" s="28" t="n">
        <f aca="false">(D9/$D$5)*100</f>
        <v>47.0907680372382</v>
      </c>
      <c r="E22" s="29"/>
    </row>
    <row r="23" s="12" customFormat="true" ht="24" hidden="false" customHeight="true" outlineLevel="0" collapsed="false">
      <c r="A23" s="12" t="s">
        <v>11</v>
      </c>
      <c r="B23" s="28" t="n">
        <f aca="false">(B10/$B$5)*100</f>
        <v>0.492268798347828</v>
      </c>
      <c r="C23" s="28" t="n">
        <f aca="false">(C10/$C$5)*100</f>
        <v>0.448514982308984</v>
      </c>
      <c r="D23" s="28" t="n">
        <f aca="false">(D10/$D$5)*100</f>
        <v>0.539879314864289</v>
      </c>
      <c r="E23" s="29"/>
    </row>
    <row r="24" s="12" customFormat="true" ht="24" hidden="false" customHeight="true" outlineLevel="0" collapsed="false">
      <c r="A24" s="12" t="s">
        <v>12</v>
      </c>
      <c r="B24" s="28" t="n">
        <f aca="false">(B11/$B$5)*100</f>
        <v>0.254082422913707</v>
      </c>
      <c r="C24" s="19" t="n">
        <f aca="false">(C11/$C$5)*100</f>
        <v>0</v>
      </c>
      <c r="D24" s="28" t="n">
        <f aca="false">(D11/$D$5)*100</f>
        <v>0.529023477733619</v>
      </c>
      <c r="E24" s="29"/>
    </row>
    <row r="25" s="12" customFormat="true" ht="24" hidden="false" customHeight="true" outlineLevel="0" collapsed="false">
      <c r="A25" s="12" t="s">
        <v>13</v>
      </c>
      <c r="B25" s="28" t="n">
        <f aca="false">(B12/$B$5)*100</f>
        <v>22.4237275849835</v>
      </c>
      <c r="C25" s="28" t="n">
        <f aca="false">(C12/$C$5)*100</f>
        <v>16.312927899932</v>
      </c>
      <c r="D25" s="28" t="n">
        <f aca="false">(D12/$D$5)*100</f>
        <v>29.0361870063573</v>
      </c>
      <c r="E25" s="23"/>
    </row>
    <row r="26" s="12" customFormat="true" ht="24" hidden="false" customHeight="true" outlineLevel="0" collapsed="false">
      <c r="A26" s="12" t="s">
        <v>14</v>
      </c>
      <c r="B26" s="28" t="n">
        <f aca="false">(B13/$B$5)*100</f>
        <v>6.37100866143835</v>
      </c>
      <c r="C26" s="28" t="n">
        <f aca="false">(C13/$C$5)*100</f>
        <v>0.602424378856911</v>
      </c>
      <c r="D26" s="28" t="n">
        <f aca="false">(D13/$D$5)*100</f>
        <v>12.6134236397768</v>
      </c>
      <c r="E26" s="29"/>
    </row>
    <row r="27" s="12" customFormat="true" ht="24" hidden="false" customHeight="true" outlineLevel="0" collapsed="false">
      <c r="A27" s="12" t="s">
        <v>15</v>
      </c>
      <c r="B27" s="28" t="n">
        <f aca="false">(B14/$B$5)*100</f>
        <v>7.51743160566611</v>
      </c>
      <c r="C27" s="28" t="n">
        <f aca="false">(C14/$C$5)*100</f>
        <v>6.62422127717883</v>
      </c>
      <c r="D27" s="28" t="n">
        <f aca="false">(D14/$D$5)*100</f>
        <v>8.4837043293608</v>
      </c>
      <c r="E27" s="29"/>
    </row>
    <row r="28" s="12" customFormat="true" ht="24" hidden="false" customHeight="true" outlineLevel="0" collapsed="false">
      <c r="A28" s="23" t="s">
        <v>16</v>
      </c>
      <c r="B28" s="28" t="n">
        <f aca="false">(B15/$B$5)*100</f>
        <v>8.53528731787898</v>
      </c>
      <c r="C28" s="28" t="n">
        <f aca="false">(C15/$C$5)*100</f>
        <v>9.08628224389623</v>
      </c>
      <c r="D28" s="28" t="n">
        <f aca="false">(D15/$D$5)*100</f>
        <v>7.93905903721964</v>
      </c>
      <c r="E28" s="29"/>
    </row>
    <row r="29" s="12" customFormat="true" ht="24" hidden="false" customHeight="true" outlineLevel="0" collapsed="false">
      <c r="A29" s="30" t="s">
        <v>17</v>
      </c>
      <c r="B29" s="31" t="n">
        <f aca="false">(B16/$B$5)*100</f>
        <v>22.2973222154258</v>
      </c>
      <c r="C29" s="31" t="n">
        <f aca="false">(C16/$C$5)*100</f>
        <v>21.8287078951361</v>
      </c>
      <c r="D29" s="31" t="n">
        <f aca="false">(D16/$D$5)*100</f>
        <v>22.804406940322</v>
      </c>
      <c r="E29" s="23"/>
    </row>
    <row r="31" customFormat="false" ht="24" hidden="false" customHeight="true" outlineLevel="0" collapsed="false">
      <c r="A31" s="32" t="s">
        <v>19</v>
      </c>
      <c r="B31" s="33"/>
    </row>
    <row r="32" customFormat="false" ht="24" hidden="false" customHeight="true" outlineLevel="0" collapsed="false">
      <c r="B32" s="33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22:23Z</dcterms:created>
  <dc:creator>PSNULOK</dc:creator>
  <dc:description/>
  <dc:language>en-US</dc:language>
  <cp:lastModifiedBy>PSNULOK</cp:lastModifiedBy>
  <dcterms:modified xsi:type="dcterms:W3CDTF">2010-02-12T01:22:45Z</dcterms:modified>
  <cp:revision>0</cp:revision>
  <dc:subject/>
  <dc:title/>
</cp:coreProperties>
</file>