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กันยาย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5455</v>
      </c>
      <c r="C5" s="10" t="n">
        <v>408402</v>
      </c>
      <c r="D5" s="10" t="n">
        <v>377053</v>
      </c>
      <c r="E5" s="11"/>
    </row>
    <row r="6" s="12" customFormat="true" ht="35.1" hidden="false" customHeight="true" outlineLevel="0" collapsed="false">
      <c r="A6" s="13" t="s">
        <v>7</v>
      </c>
      <c r="B6" s="14" t="n">
        <v>611263</v>
      </c>
      <c r="C6" s="14" t="n">
        <v>319689</v>
      </c>
      <c r="D6" s="14" t="n">
        <v>291574</v>
      </c>
      <c r="E6" s="11"/>
    </row>
    <row r="7" s="12" customFormat="true" ht="24" hidden="false" customHeight="true" outlineLevel="0" collapsed="false">
      <c r="A7" s="12" t="s">
        <v>8</v>
      </c>
      <c r="B7" s="14" t="n">
        <v>418496</v>
      </c>
      <c r="C7" s="14" t="n">
        <v>237362</v>
      </c>
      <c r="D7" s="14" t="n">
        <v>181134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18496</v>
      </c>
      <c r="C8" s="14" t="n">
        <v>237362</v>
      </c>
      <c r="D8" s="14" t="n">
        <v>181134</v>
      </c>
      <c r="E8" s="11"/>
    </row>
    <row r="9" s="12" customFormat="true" ht="24" hidden="false" customHeight="true" outlineLevel="0" collapsed="false">
      <c r="A9" s="12" t="s">
        <v>10</v>
      </c>
      <c r="B9" s="14" t="n">
        <v>416194</v>
      </c>
      <c r="C9" s="14" t="n">
        <v>235322</v>
      </c>
      <c r="D9" s="14" t="n">
        <v>180872</v>
      </c>
      <c r="E9" s="11"/>
    </row>
    <row r="10" s="12" customFormat="true" ht="24" hidden="false" customHeight="true" outlineLevel="0" collapsed="false">
      <c r="A10" s="12" t="s">
        <v>11</v>
      </c>
      <c r="B10" s="14" t="n">
        <v>2302</v>
      </c>
      <c r="C10" s="14" t="n">
        <v>2041</v>
      </c>
      <c r="D10" s="14" t="n">
        <v>262</v>
      </c>
      <c r="E10" s="16"/>
    </row>
    <row r="11" s="12" customFormat="true" ht="24" hidden="false" customHeight="true" outlineLevel="0" collapsed="false">
      <c r="A11" s="12" t="s">
        <v>12</v>
      </c>
      <c r="B11" s="17" t="n">
        <v>0</v>
      </c>
      <c r="C11" s="17" t="n">
        <v>0</v>
      </c>
      <c r="D11" s="17" t="n">
        <v>0</v>
      </c>
      <c r="E11" s="11"/>
      <c r="F11" s="18"/>
    </row>
    <row r="12" s="12" customFormat="true" ht="24" hidden="false" customHeight="true" outlineLevel="0" collapsed="false">
      <c r="A12" s="12" t="s">
        <v>13</v>
      </c>
      <c r="B12" s="14" t="n">
        <v>192767</v>
      </c>
      <c r="C12" s="14" t="n">
        <v>82327</v>
      </c>
      <c r="D12" s="14" t="n">
        <v>110440</v>
      </c>
      <c r="E12" s="11"/>
    </row>
    <row r="13" s="12" customFormat="true" ht="24" hidden="false" customHeight="true" outlineLevel="0" collapsed="false">
      <c r="A13" s="12" t="s">
        <v>14</v>
      </c>
      <c r="B13" s="14" t="n">
        <v>57589</v>
      </c>
      <c r="C13" s="14" t="n">
        <v>4160</v>
      </c>
      <c r="D13" s="14" t="n">
        <v>53429</v>
      </c>
      <c r="E13" s="11"/>
    </row>
    <row r="14" s="12" customFormat="true" ht="24" hidden="false" customHeight="true" outlineLevel="0" collapsed="false">
      <c r="A14" s="12" t="s">
        <v>15</v>
      </c>
      <c r="B14" s="14" t="n">
        <v>66247</v>
      </c>
      <c r="C14" s="14" t="n">
        <v>38573</v>
      </c>
      <c r="D14" s="14" t="n">
        <v>27674</v>
      </c>
      <c r="E14" s="11"/>
      <c r="F14" s="19"/>
      <c r="G14" s="20"/>
      <c r="H14" s="20"/>
    </row>
    <row r="15" s="12" customFormat="true" ht="24" hidden="false" customHeight="true" outlineLevel="0" collapsed="false">
      <c r="A15" s="21" t="s">
        <v>16</v>
      </c>
      <c r="B15" s="14" t="n">
        <v>68931</v>
      </c>
      <c r="C15" s="14" t="n">
        <v>39593</v>
      </c>
      <c r="D15" s="14" t="n">
        <v>29338</v>
      </c>
      <c r="F15" s="19"/>
      <c r="G15" s="20"/>
      <c r="H15" s="20"/>
    </row>
    <row r="16" s="12" customFormat="true" ht="24" hidden="false" customHeight="true" outlineLevel="0" collapsed="false">
      <c r="A16" s="22" t="s">
        <v>17</v>
      </c>
      <c r="B16" s="14" t="n">
        <v>174192</v>
      </c>
      <c r="C16" s="14" t="n">
        <v>88713</v>
      </c>
      <c r="D16" s="14" t="n">
        <v>85479</v>
      </c>
      <c r="F16" s="19"/>
      <c r="G16" s="20"/>
      <c r="H16" s="20"/>
    </row>
    <row r="17" s="12" customFormat="true" ht="28.5" hidden="false" customHeight="true" outlineLevel="0" collapsed="false">
      <c r="A17" s="1"/>
      <c r="B17" s="23" t="s">
        <v>18</v>
      </c>
      <c r="C17" s="23"/>
      <c r="D17" s="23"/>
    </row>
    <row r="18" s="25" customFormat="true" ht="24" hidden="false" customHeight="true" outlineLevel="0" collapsed="false">
      <c r="A18" s="9" t="s">
        <v>6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7.822790611811</v>
      </c>
      <c r="C19" s="26" t="n">
        <f aca="false">(C6/$C$5)*100</f>
        <v>78.2780201859932</v>
      </c>
      <c r="D19" s="26" t="n">
        <f aca="false">(D6/$D$5)*100</f>
        <v>77.329712268567</v>
      </c>
      <c r="E19" s="11"/>
    </row>
    <row r="20" s="12" customFormat="true" ht="24" hidden="false" customHeight="true" outlineLevel="0" collapsed="false">
      <c r="A20" s="12" t="s">
        <v>8</v>
      </c>
      <c r="B20" s="26" t="n">
        <f aca="false">(B7/$B$5)*100</f>
        <v>53.2807099069966</v>
      </c>
      <c r="C20" s="26" t="n">
        <f aca="false">(C7/$C$5)*100</f>
        <v>58.1196957899325</v>
      </c>
      <c r="D20" s="26" t="n">
        <f aca="false">(D7/$D$5)*100</f>
        <v>48.03940029651</v>
      </c>
      <c r="E20" s="21"/>
    </row>
    <row r="21" s="12" customFormat="true" ht="24" hidden="false" customHeight="true" outlineLevel="0" collapsed="false">
      <c r="A21" s="12" t="s">
        <v>9</v>
      </c>
      <c r="B21" s="26" t="n">
        <f aca="false">(B8/$B$5)*100</f>
        <v>53.2807099069966</v>
      </c>
      <c r="C21" s="26" t="n">
        <f aca="false">(C8/$C$5)*100</f>
        <v>58.1196957899325</v>
      </c>
      <c r="D21" s="26" t="n">
        <f aca="false">(D8/$D$5)*100</f>
        <v>48.03940029651</v>
      </c>
      <c r="E21" s="27"/>
    </row>
    <row r="22" s="12" customFormat="true" ht="24" hidden="false" customHeight="true" outlineLevel="0" collapsed="false">
      <c r="A22" s="12" t="s">
        <v>10</v>
      </c>
      <c r="B22" s="26" t="n">
        <f aca="false">(B9/$B$5)*100</f>
        <v>52.9876313728985</v>
      </c>
      <c r="C22" s="26" t="n">
        <f aca="false">(C9/$C$5)*100</f>
        <v>57.6201879520668</v>
      </c>
      <c r="D22" s="26" t="n">
        <f aca="false">(D9/$D$5)*100</f>
        <v>47.9699140439143</v>
      </c>
      <c r="E22" s="27"/>
    </row>
    <row r="23" s="12" customFormat="true" ht="24" hidden="false" customHeight="true" outlineLevel="0" collapsed="false">
      <c r="A23" s="12" t="s">
        <v>11</v>
      </c>
      <c r="B23" s="26" t="n">
        <f aca="false">(B10/$B$5)*100</f>
        <v>0.293078534098071</v>
      </c>
      <c r="C23" s="26" t="n">
        <f aca="false">(C10/$C$5)*100</f>
        <v>0.4997526946489</v>
      </c>
      <c r="D23" s="26" t="n">
        <f aca="false">(D10/$D$5)*100</f>
        <v>0.0694862525957889</v>
      </c>
      <c r="E23" s="27"/>
    </row>
    <row r="24" s="12" customFormat="true" ht="24" hidden="false" customHeight="true" outlineLevel="0" collapsed="false">
      <c r="A24" s="12" t="s">
        <v>12</v>
      </c>
      <c r="B24" s="26" t="n">
        <f aca="false">(B11/$B$5)*100</f>
        <v>0</v>
      </c>
      <c r="C24" s="26" t="n">
        <f aca="false">(C11/$C$5)*100</f>
        <v>0</v>
      </c>
      <c r="D24" s="26" t="n">
        <f aca="false">(D11/$D$5)*100</f>
        <v>0</v>
      </c>
      <c r="E24" s="27"/>
    </row>
    <row r="25" s="12" customFormat="true" ht="24" hidden="false" customHeight="true" outlineLevel="0" collapsed="false">
      <c r="A25" s="12" t="s">
        <v>13</v>
      </c>
      <c r="B25" s="26" t="n">
        <f aca="false">(B12/$B$5)*100</f>
        <v>24.5420807048144</v>
      </c>
      <c r="C25" s="26" t="n">
        <f aca="false">(C12/$C$5)*100</f>
        <v>20.1583243960607</v>
      </c>
      <c r="D25" s="26" t="n">
        <f aca="false">(D12/$D$5)*100</f>
        <v>29.290311972057</v>
      </c>
      <c r="E25" s="21"/>
    </row>
    <row r="26" s="12" customFormat="true" ht="24" hidden="false" customHeight="true" outlineLevel="0" collapsed="false">
      <c r="A26" s="12" t="s">
        <v>14</v>
      </c>
      <c r="B26" s="26" t="n">
        <f aca="false">(B13/$B$5)*100</f>
        <v>7.33192862735612</v>
      </c>
      <c r="C26" s="26" t="n">
        <f aca="false">(C13/$C$5)*100</f>
        <v>1.01860421839266</v>
      </c>
      <c r="D26" s="26" t="n">
        <f aca="false">(D13/$D$5)*100</f>
        <v>14.1701564501542</v>
      </c>
      <c r="E26" s="27"/>
    </row>
    <row r="27" s="12" customFormat="true" ht="24" hidden="false" customHeight="true" outlineLevel="0" collapsed="false">
      <c r="A27" s="12" t="s">
        <v>15</v>
      </c>
      <c r="B27" s="26" t="n">
        <f aca="false">(B14/$B$5)*100</f>
        <v>8.43421965612288</v>
      </c>
      <c r="C27" s="26" t="n">
        <f aca="false">(C14/$C$5)*100</f>
        <v>9.444860700976</v>
      </c>
      <c r="D27" s="26" t="n">
        <f aca="false">(D14/$D$5)*100</f>
        <v>7.33955173410635</v>
      </c>
      <c r="E27" s="27"/>
    </row>
    <row r="28" s="12" customFormat="true" ht="24" hidden="false" customHeight="true" outlineLevel="0" collapsed="false">
      <c r="A28" s="21" t="s">
        <v>16</v>
      </c>
      <c r="B28" s="26" t="n">
        <f aca="false">(B15/$B$5)*100</f>
        <v>8.77593242133541</v>
      </c>
      <c r="C28" s="26" t="n">
        <f aca="false">(C15/$C$5)*100</f>
        <v>9.69461461990882</v>
      </c>
      <c r="D28" s="26" t="n">
        <f aca="false">(D15/$D$5)*100</f>
        <v>7.78086900250098</v>
      </c>
      <c r="E28" s="27"/>
    </row>
    <row r="29" s="12" customFormat="true" ht="24" hidden="false" customHeight="true" outlineLevel="0" collapsed="false">
      <c r="A29" s="28" t="s">
        <v>17</v>
      </c>
      <c r="B29" s="29" t="n">
        <f aca="false">(B16/$B$5)*100</f>
        <v>22.177209388189</v>
      </c>
      <c r="C29" s="29" t="n">
        <f aca="false">(C16/$C$5)*100</f>
        <v>21.7219798140068</v>
      </c>
      <c r="D29" s="29" t="n">
        <f aca="false">(D16/$D$5)*100</f>
        <v>22.670287731433</v>
      </c>
      <c r="E29" s="21"/>
    </row>
    <row r="31" customFormat="false" ht="24" hidden="false" customHeight="true" outlineLevel="0" collapsed="false">
      <c r="A31" s="30" t="s">
        <v>19</v>
      </c>
      <c r="B31" s="31"/>
    </row>
    <row r="32" customFormat="false" ht="24" hidden="false" customHeight="true" outlineLevel="0" collapsed="false">
      <c r="B32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7:00Z</dcterms:created>
  <dc:creator>PSNULOK</dc:creator>
  <dc:description/>
  <dc:language>en-US</dc:language>
  <cp:lastModifiedBy>PSNULOK</cp:lastModifiedBy>
  <dcterms:modified xsi:type="dcterms:W3CDTF">2010-02-12T01:37:20Z</dcterms:modified>
  <cp:revision>0</cp:revision>
  <dc:subject/>
  <dc:title/>
</cp:coreProperties>
</file>