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่าน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1.75" hidden="false" customHeight="true" outlineLevel="0" collapsed="false">
      <c r="A4" s="1"/>
      <c r="B4" s="0"/>
      <c r="C4" s="8" t="s">
        <v>5</v>
      </c>
      <c r="D4" s="0"/>
      <c r="E4" s="6"/>
    </row>
    <row r="5" s="12" customFormat="true" ht="24" hidden="false" customHeight="true" outlineLevel="0" collapsed="false">
      <c r="A5" s="9" t="s">
        <v>6</v>
      </c>
      <c r="B5" s="10" t="n">
        <v>467443</v>
      </c>
      <c r="C5" s="10" t="n">
        <v>246372</v>
      </c>
      <c r="D5" s="10" t="n">
        <v>221071</v>
      </c>
      <c r="E5" s="11"/>
    </row>
    <row r="6" s="12" customFormat="true" ht="6" hidden="false" customHeight="true" outlineLevel="0" collapsed="false">
      <c r="A6" s="9"/>
      <c r="B6" s="10"/>
      <c r="C6" s="10" t="n">
        <v>182131</v>
      </c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362942</v>
      </c>
      <c r="C7" s="14" t="n">
        <v>190852</v>
      </c>
      <c r="D7" s="14" t="n">
        <v>172090</v>
      </c>
      <c r="E7" s="15"/>
    </row>
    <row r="8" s="16" customFormat="true" ht="24" hidden="false" customHeight="true" outlineLevel="0" collapsed="false">
      <c r="A8" s="16" t="s">
        <v>8</v>
      </c>
      <c r="B8" s="14" t="n">
        <v>270985</v>
      </c>
      <c r="C8" s="14" t="n">
        <v>152624</v>
      </c>
      <c r="D8" s="14" t="n">
        <v>118360</v>
      </c>
      <c r="E8" s="15"/>
    </row>
    <row r="9" s="16" customFormat="true" ht="24" hidden="false" customHeight="true" outlineLevel="0" collapsed="false">
      <c r="A9" s="16" t="s">
        <v>9</v>
      </c>
      <c r="B9" s="14" t="n">
        <v>266621</v>
      </c>
      <c r="C9" s="14" t="n">
        <v>149166</v>
      </c>
      <c r="D9" s="14" t="n">
        <v>117455</v>
      </c>
      <c r="E9" s="17"/>
    </row>
    <row r="10" s="16" customFormat="true" ht="24" hidden="false" customHeight="true" outlineLevel="0" collapsed="false">
      <c r="A10" s="16" t="s">
        <v>10</v>
      </c>
      <c r="B10" s="14" t="n">
        <v>264545</v>
      </c>
      <c r="C10" s="14" t="n">
        <v>148728</v>
      </c>
      <c r="D10" s="14" t="n">
        <v>115817</v>
      </c>
      <c r="E10" s="17"/>
    </row>
    <row r="11" s="16" customFormat="true" ht="24" hidden="false" customHeight="true" outlineLevel="0" collapsed="false">
      <c r="A11" s="16" t="s">
        <v>11</v>
      </c>
      <c r="B11" s="14" t="n">
        <v>2076</v>
      </c>
      <c r="C11" s="14" t="n">
        <v>438</v>
      </c>
      <c r="D11" s="14" t="n">
        <v>1638</v>
      </c>
      <c r="E11" s="17"/>
    </row>
    <row r="12" s="16" customFormat="true" ht="24" hidden="false" customHeight="true" outlineLevel="0" collapsed="false">
      <c r="A12" s="16" t="s">
        <v>12</v>
      </c>
      <c r="B12" s="18" t="n">
        <v>4363</v>
      </c>
      <c r="C12" s="18" t="n">
        <v>3458</v>
      </c>
      <c r="D12" s="18" t="n">
        <v>905</v>
      </c>
      <c r="E12" s="17"/>
    </row>
    <row r="13" s="16" customFormat="true" ht="24" hidden="false" customHeight="true" outlineLevel="0" collapsed="false">
      <c r="A13" s="16" t="s">
        <v>13</v>
      </c>
      <c r="B13" s="14" t="n">
        <v>91957</v>
      </c>
      <c r="C13" s="14" t="n">
        <v>38228</v>
      </c>
      <c r="D13" s="14" t="n">
        <v>53730</v>
      </c>
      <c r="E13" s="15"/>
    </row>
    <row r="14" s="16" customFormat="true" ht="24" hidden="false" customHeight="true" outlineLevel="0" collapsed="false">
      <c r="A14" s="16" t="s">
        <v>14</v>
      </c>
      <c r="B14" s="14" t="n">
        <v>24494</v>
      </c>
      <c r="C14" s="14" t="n">
        <v>1242</v>
      </c>
      <c r="D14" s="14" t="n">
        <v>23252</v>
      </c>
      <c r="E14" s="17"/>
    </row>
    <row r="15" s="16" customFormat="true" ht="24" hidden="false" customHeight="true" outlineLevel="0" collapsed="false">
      <c r="A15" s="16" t="s">
        <v>15</v>
      </c>
      <c r="B15" s="14" t="n">
        <v>33196</v>
      </c>
      <c r="C15" s="14" t="n">
        <v>17734</v>
      </c>
      <c r="D15" s="14" t="n">
        <v>15462</v>
      </c>
      <c r="E15" s="17"/>
    </row>
    <row r="16" s="16" customFormat="true" ht="24" hidden="false" customHeight="true" outlineLevel="0" collapsed="false">
      <c r="A16" s="15" t="s">
        <v>16</v>
      </c>
      <c r="B16" s="14" t="n">
        <v>34268</v>
      </c>
      <c r="C16" s="14" t="n">
        <v>19252</v>
      </c>
      <c r="D16" s="14" t="n">
        <v>15015</v>
      </c>
      <c r="E16" s="17"/>
    </row>
    <row r="17" s="16" customFormat="true" ht="24" hidden="false" customHeight="true" outlineLevel="0" collapsed="false">
      <c r="A17" s="19" t="s">
        <v>17</v>
      </c>
      <c r="B17" s="14" t="n">
        <v>104501</v>
      </c>
      <c r="C17" s="14" t="n">
        <v>55520</v>
      </c>
      <c r="D17" s="14" t="n">
        <v>48981</v>
      </c>
      <c r="E17" s="15"/>
    </row>
    <row r="18" s="16" customFormat="true" ht="28.5" hidden="false" customHeight="true" outlineLevel="0" collapsed="false">
      <c r="A18" s="1"/>
      <c r="B18" s="1"/>
      <c r="C18" s="8" t="s">
        <v>18</v>
      </c>
      <c r="D18" s="0"/>
      <c r="E18" s="15"/>
    </row>
    <row r="19" s="12" customFormat="true" ht="24" hidden="false" customHeight="true" outlineLevel="0" collapsed="false">
      <c r="A19" s="9" t="s">
        <v>6</v>
      </c>
      <c r="B19" s="20" t="n">
        <f aca="false">SUM(B21+B31)</f>
        <v>100</v>
      </c>
      <c r="C19" s="20" t="n">
        <f aca="false">SUM(C21+C31)</f>
        <v>100</v>
      </c>
      <c r="D19" s="20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0"/>
      <c r="C20" s="20"/>
      <c r="D20" s="20"/>
      <c r="E20" s="11"/>
    </row>
    <row r="21" s="16" customFormat="true" ht="21.75" hidden="false" customHeight="true" outlineLevel="0" collapsed="false">
      <c r="A21" s="13" t="s">
        <v>7</v>
      </c>
      <c r="B21" s="21" t="n">
        <f aca="false">SUM(B7*100/B5)</f>
        <v>77.6441191760279</v>
      </c>
      <c r="C21" s="21" t="n">
        <f aca="false">SUM(C7*100/C5)</f>
        <v>77.4649716688585</v>
      </c>
      <c r="D21" s="21" t="n">
        <f aca="false">SUM(D7*100/D5)</f>
        <v>77.8437696486649</v>
      </c>
      <c r="E21" s="15"/>
    </row>
    <row r="22" s="16" customFormat="true" ht="24" hidden="false" customHeight="true" outlineLevel="0" collapsed="false">
      <c r="A22" s="16" t="s">
        <v>8</v>
      </c>
      <c r="B22" s="21" t="n">
        <v>57.8</v>
      </c>
      <c r="C22" s="21" t="n">
        <f aca="false">SUM(C8*100/C5)</f>
        <v>61.9485980549738</v>
      </c>
      <c r="D22" s="21" t="n">
        <f aca="false">SUM(D8*100/D5)</f>
        <v>53.5393606578882</v>
      </c>
      <c r="E22" s="15"/>
    </row>
    <row r="23" s="16" customFormat="true" ht="24" hidden="false" customHeight="true" outlineLevel="0" collapsed="false">
      <c r="A23" s="16" t="s">
        <v>9</v>
      </c>
      <c r="B23" s="21" t="n">
        <f aca="false">SUM(B9*100/B5)</f>
        <v>57.0381843347745</v>
      </c>
      <c r="C23" s="21" t="n">
        <f aca="false">SUM(C9*100/C5)</f>
        <v>60.5450294676343</v>
      </c>
      <c r="D23" s="21" t="n">
        <f aca="false">SUM(D9*100/D5)</f>
        <v>53.129989912743</v>
      </c>
      <c r="E23" s="17"/>
    </row>
    <row r="24" s="16" customFormat="true" ht="24" hidden="false" customHeight="true" outlineLevel="0" collapsed="false">
      <c r="A24" s="16" t="s">
        <v>10</v>
      </c>
      <c r="B24" s="21" t="n">
        <f aca="false">SUM(B10*100/B5)</f>
        <v>56.5940660144659</v>
      </c>
      <c r="C24" s="21" t="n">
        <f aca="false">SUM(C10*100/C5)</f>
        <v>60.3672495251084</v>
      </c>
      <c r="D24" s="21" t="n">
        <f aca="false">SUM(D10*100/D5)</f>
        <v>52.3890514811984</v>
      </c>
      <c r="E24" s="17"/>
    </row>
    <row r="25" s="16" customFormat="true" ht="24" hidden="false" customHeight="true" outlineLevel="0" collapsed="false">
      <c r="A25" s="16" t="s">
        <v>11</v>
      </c>
      <c r="B25" s="21" t="n">
        <f aca="false">SUM(B11*100/B5)</f>
        <v>0.444118320308572</v>
      </c>
      <c r="C25" s="21" t="n">
        <f aca="false">SUM(C11*100/C5)</f>
        <v>0.177779942525936</v>
      </c>
      <c r="D25" s="21" t="n">
        <f aca="false">SUM(D11*100/D5)</f>
        <v>0.740938431544617</v>
      </c>
      <c r="E25" s="17"/>
    </row>
    <row r="26" s="16" customFormat="true" ht="24" hidden="false" customHeight="true" outlineLevel="0" collapsed="false">
      <c r="A26" s="16" t="s">
        <v>12</v>
      </c>
      <c r="B26" s="22" t="n">
        <v>0.9</v>
      </c>
      <c r="C26" s="22" t="n">
        <v>1.4</v>
      </c>
      <c r="D26" s="22" t="n">
        <v>0.4</v>
      </c>
      <c r="E26" s="17"/>
    </row>
    <row r="27" s="16" customFormat="true" ht="24" hidden="false" customHeight="true" outlineLevel="0" collapsed="false">
      <c r="A27" s="16" t="s">
        <v>13</v>
      </c>
      <c r="B27" s="21" t="n">
        <f aca="false">SUM(B13*100/B5)</f>
        <v>19.6723450773677</v>
      </c>
      <c r="C27" s="21" t="n">
        <f aca="false">SUM(C13*100/C5)</f>
        <v>15.5163736138847</v>
      </c>
      <c r="D27" s="21" t="n">
        <f aca="false">SUM(D13*100/D5)</f>
        <v>24.3044089907767</v>
      </c>
      <c r="E27" s="15"/>
    </row>
    <row r="28" s="16" customFormat="true" ht="24" hidden="false" customHeight="true" outlineLevel="0" collapsed="false">
      <c r="A28" s="16" t="s">
        <v>14</v>
      </c>
      <c r="B28" s="21" t="n">
        <f aca="false">SUM(B14*100/B5)</f>
        <v>5.23999717612629</v>
      </c>
      <c r="C28" s="21" t="n">
        <f aca="false">SUM(C14*100/C5)</f>
        <v>0.504115727436559</v>
      </c>
      <c r="D28" s="21" t="n">
        <f aca="false">SUM(D14*100/D5)</f>
        <v>10.5178879183611</v>
      </c>
      <c r="E28" s="17"/>
    </row>
    <row r="29" s="16" customFormat="true" ht="24" hidden="false" customHeight="true" outlineLevel="0" collapsed="false">
      <c r="A29" s="16" t="s">
        <v>15</v>
      </c>
      <c r="B29" s="21" t="n">
        <f aca="false">SUM(B15*100/B5)</f>
        <v>7.10161452840239</v>
      </c>
      <c r="C29" s="21" t="n">
        <f aca="false">SUM(C15*100/C5)</f>
        <v>7.19805822090173</v>
      </c>
      <c r="D29" s="21" t="n">
        <f aca="false">SUM(D15*100/D5)</f>
        <v>6.99413310655853</v>
      </c>
      <c r="E29" s="17"/>
    </row>
    <row r="30" s="16" customFormat="true" ht="24" hidden="false" customHeight="true" outlineLevel="0" collapsed="false">
      <c r="A30" s="15" t="s">
        <v>16</v>
      </c>
      <c r="B30" s="21" t="n">
        <f aca="false">SUM(B16*100/B5)</f>
        <v>7.33094730266578</v>
      </c>
      <c r="C30" s="21" t="n">
        <f aca="false">SUM(C16*100/C5)</f>
        <v>7.81419966554641</v>
      </c>
      <c r="D30" s="21" t="n">
        <f aca="false">SUM(D16*100/D5)</f>
        <v>6.79193562249232</v>
      </c>
      <c r="E30" s="17"/>
    </row>
    <row r="31" s="16" customFormat="true" ht="30.75" hidden="false" customHeight="true" outlineLevel="0" collapsed="false">
      <c r="A31" s="23" t="s">
        <v>17</v>
      </c>
      <c r="B31" s="24" t="n">
        <f aca="false">SUM(B17*100/B5)</f>
        <v>22.3558808239721</v>
      </c>
      <c r="C31" s="24" t="n">
        <f aca="false">SUM(C17*100/C5)</f>
        <v>22.5350283311415</v>
      </c>
      <c r="D31" s="24" t="n">
        <f aca="false">SUM(D17*100/D5)</f>
        <v>22.1562303513351</v>
      </c>
      <c r="E31" s="15"/>
    </row>
    <row r="33" s="27" customFormat="true" ht="23.25" hidden="false" customHeight="true" outlineLevel="0" collapsed="false">
      <c r="A33" s="25" t="s">
        <v>19</v>
      </c>
      <c r="B33" s="26"/>
      <c r="C33" s="26"/>
      <c r="D33" s="26"/>
    </row>
    <row r="34" s="27" customFormat="true" ht="23.25" hidden="false" customHeight="true" outlineLevel="0" collapsed="false">
      <c r="A34" s="25" t="s">
        <v>20</v>
      </c>
    </row>
  </sheetData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n</cp:lastModifiedBy>
  <cp:lastPrinted>2006-05-23T03:23:15Z</cp:lastPrinted>
  <dcterms:modified xsi:type="dcterms:W3CDTF">2006-05-29T02:30:33Z</dcterms:modified>
  <cp:revision>0</cp:revision>
  <dc:subject/>
  <dc:title/>
</cp:coreProperties>
</file>