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</si>
  <si>
    <r>
      <rPr>
        <b val="true"/>
        <sz val="14"/>
        <rFont val="Noto Sans Devanagari"/>
        <family val="2"/>
      </rPr>
      <t xml:space="preserve">               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9  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ไตรมาส </t>
    </r>
    <r>
      <rPr>
        <sz val="14"/>
        <rFont val="Cordia New"/>
        <family val="2"/>
        <charset val="222"/>
      </rPr>
      <t xml:space="preserve">3  : </t>
    </r>
    <r>
      <rPr>
        <sz val="14"/>
        <rFont val="Noto Sans Devanagari"/>
        <family val="2"/>
      </rPr>
      <t xml:space="preserve">กรกฎาคม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กันยายน</t>
    </r>
  </si>
  <si>
    <t xml:space="preserve">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2" customFormat="false" ht="25.5" hidden="false" customHeight="true" outlineLevel="0" collapsed="false">
      <c r="A2" s="2" t="s">
        <v>0</v>
      </c>
    </row>
    <row r="3" customFormat="false" ht="28.5" hidden="false" customHeight="true" outlineLevel="0" collapsed="false">
      <c r="A3" s="3" t="s">
        <v>1</v>
      </c>
      <c r="B3" s="3"/>
      <c r="C3" s="3"/>
      <c r="D3" s="3"/>
    </row>
    <row r="4" s="7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21.75" hidden="false" customHeight="true" outlineLevel="0" collapsed="false">
      <c r="A5" s="1"/>
      <c r="B5" s="0"/>
      <c r="C5" s="3" t="s">
        <v>6</v>
      </c>
      <c r="D5" s="0"/>
      <c r="E5" s="6"/>
    </row>
    <row r="6" s="11" customFormat="true" ht="24" hidden="false" customHeight="true" outlineLevel="0" collapsed="false">
      <c r="A6" s="8" t="s">
        <v>7</v>
      </c>
      <c r="B6" s="9" t="n">
        <v>467057</v>
      </c>
      <c r="C6" s="9" t="n">
        <v>246149</v>
      </c>
      <c r="D6" s="9" t="n">
        <v>220908</v>
      </c>
      <c r="E6" s="10"/>
    </row>
    <row r="7" s="11" customFormat="true" ht="6" hidden="false" customHeight="true" outlineLevel="0" collapsed="false">
      <c r="A7" s="8"/>
      <c r="B7" s="9"/>
      <c r="C7" s="9" t="n">
        <v>182131</v>
      </c>
      <c r="D7" s="9"/>
      <c r="E7" s="10"/>
    </row>
    <row r="8" s="12" customFormat="true" ht="24" hidden="false" customHeight="true" outlineLevel="0" collapsed="false">
      <c r="A8" s="12" t="s">
        <v>8</v>
      </c>
      <c r="B8" s="13" t="n">
        <v>363593</v>
      </c>
      <c r="C8" s="13" t="n">
        <v>191184</v>
      </c>
      <c r="D8" s="13" t="n">
        <v>172409</v>
      </c>
      <c r="E8" s="14"/>
    </row>
    <row r="9" s="15" customFormat="true" ht="24" hidden="false" customHeight="true" outlineLevel="0" collapsed="false">
      <c r="A9" s="15" t="s">
        <v>9</v>
      </c>
      <c r="B9" s="13" t="n">
        <v>278004</v>
      </c>
      <c r="C9" s="13" t="n">
        <v>156504</v>
      </c>
      <c r="D9" s="13" t="n">
        <v>121500</v>
      </c>
      <c r="E9" s="14"/>
    </row>
    <row r="10" s="15" customFormat="true" ht="24" hidden="false" customHeight="true" outlineLevel="0" collapsed="false">
      <c r="A10" s="15" t="s">
        <v>10</v>
      </c>
      <c r="B10" s="13" t="n">
        <v>277620</v>
      </c>
      <c r="C10" s="13" t="n">
        <v>156504</v>
      </c>
      <c r="D10" s="13" t="n">
        <v>121116</v>
      </c>
      <c r="E10" s="16"/>
    </row>
    <row r="11" s="15" customFormat="true" ht="24" hidden="false" customHeight="true" outlineLevel="0" collapsed="false">
      <c r="A11" s="15" t="s">
        <v>11</v>
      </c>
      <c r="B11" s="13" t="n">
        <v>275425</v>
      </c>
      <c r="C11" s="13" t="n">
        <v>155243</v>
      </c>
      <c r="D11" s="13" t="n">
        <v>120182</v>
      </c>
      <c r="E11" s="16"/>
    </row>
    <row r="12" s="15" customFormat="true" ht="24" hidden="false" customHeight="true" outlineLevel="0" collapsed="false">
      <c r="A12" s="15" t="s">
        <v>12</v>
      </c>
      <c r="B12" s="13" t="n">
        <v>2196</v>
      </c>
      <c r="C12" s="13" t="n">
        <v>1261</v>
      </c>
      <c r="D12" s="13" t="n">
        <v>934</v>
      </c>
      <c r="E12" s="16"/>
    </row>
    <row r="13" s="15" customFormat="true" ht="24" hidden="false" customHeight="true" outlineLevel="0" collapsed="false">
      <c r="A13" s="15" t="s">
        <v>13</v>
      </c>
      <c r="B13" s="17" t="n">
        <v>384</v>
      </c>
      <c r="C13" s="17" t="s">
        <v>14</v>
      </c>
      <c r="D13" s="17" t="n">
        <v>384</v>
      </c>
      <c r="E13" s="16"/>
    </row>
    <row r="14" s="15" customFormat="true" ht="24" hidden="false" customHeight="true" outlineLevel="0" collapsed="false">
      <c r="A14" s="15" t="s">
        <v>15</v>
      </c>
      <c r="B14" s="13" t="n">
        <v>85589</v>
      </c>
      <c r="C14" s="13" t="n">
        <v>34680</v>
      </c>
      <c r="D14" s="13" t="n">
        <v>50909</v>
      </c>
      <c r="E14" s="14"/>
    </row>
    <row r="15" s="15" customFormat="true" ht="24" hidden="false" customHeight="true" outlineLevel="0" collapsed="false">
      <c r="A15" s="15" t="s">
        <v>16</v>
      </c>
      <c r="B15" s="13" t="n">
        <v>24869</v>
      </c>
      <c r="C15" s="13" t="n">
        <v>734</v>
      </c>
      <c r="D15" s="13" t="n">
        <v>24135</v>
      </c>
      <c r="E15" s="16"/>
    </row>
    <row r="16" s="15" customFormat="true" ht="24" hidden="false" customHeight="true" outlineLevel="0" collapsed="false">
      <c r="A16" s="15" t="s">
        <v>17</v>
      </c>
      <c r="B16" s="13" t="n">
        <v>31117</v>
      </c>
      <c r="C16" s="13" t="n">
        <v>19123</v>
      </c>
      <c r="D16" s="13" t="n">
        <v>11995</v>
      </c>
      <c r="E16" s="16"/>
    </row>
    <row r="17" s="15" customFormat="true" ht="24" hidden="false" customHeight="true" outlineLevel="0" collapsed="false">
      <c r="A17" s="14" t="s">
        <v>18</v>
      </c>
      <c r="B17" s="13" t="n">
        <v>29602</v>
      </c>
      <c r="C17" s="13" t="n">
        <v>14823</v>
      </c>
      <c r="D17" s="13" t="n">
        <v>14779</v>
      </c>
      <c r="E17" s="16"/>
    </row>
    <row r="18" s="15" customFormat="true" ht="24" hidden="false" customHeight="true" outlineLevel="0" collapsed="false">
      <c r="A18" s="18" t="s">
        <v>19</v>
      </c>
      <c r="B18" s="13" t="n">
        <v>103464</v>
      </c>
      <c r="C18" s="13" t="n">
        <v>54965</v>
      </c>
      <c r="D18" s="13" t="n">
        <v>48499</v>
      </c>
      <c r="E18" s="14"/>
    </row>
    <row r="19" s="15" customFormat="true" ht="28.5" hidden="false" customHeight="true" outlineLevel="0" collapsed="false">
      <c r="A19" s="1"/>
      <c r="B19" s="1"/>
      <c r="C19" s="3" t="s">
        <v>20</v>
      </c>
      <c r="D19" s="0"/>
      <c r="E19" s="14"/>
    </row>
    <row r="20" s="11" customFormat="true" ht="24" hidden="false" customHeight="true" outlineLevel="0" collapsed="false">
      <c r="A20" s="8" t="s">
        <v>7</v>
      </c>
      <c r="B20" s="19" t="n">
        <f aca="false">SUM(B22+B32)</f>
        <v>100</v>
      </c>
      <c r="C20" s="19" t="n">
        <f aca="false">SUM(C22+C32)</f>
        <v>100</v>
      </c>
      <c r="D20" s="19" t="n">
        <f aca="false">SUM(D22+D32)</f>
        <v>100</v>
      </c>
      <c r="E20" s="10"/>
    </row>
    <row r="21" s="11" customFormat="true" ht="6" hidden="false" customHeight="true" outlineLevel="0" collapsed="false">
      <c r="A21" s="8"/>
      <c r="B21" s="19"/>
      <c r="C21" s="19"/>
      <c r="D21" s="19"/>
      <c r="E21" s="10"/>
    </row>
    <row r="22" s="15" customFormat="true" ht="21.75" hidden="false" customHeight="true" outlineLevel="0" collapsed="false">
      <c r="A22" s="12" t="s">
        <v>8</v>
      </c>
      <c r="B22" s="20" t="n">
        <f aca="false">SUM(B8*100/B6)</f>
        <v>77.8476716974588</v>
      </c>
      <c r="C22" s="20" t="n">
        <f aca="false">SUM(C8*100/C6)</f>
        <v>77.6700291286985</v>
      </c>
      <c r="D22" s="20" t="n">
        <f aca="false">SUM(D8*100/D6)</f>
        <v>78.045611747877</v>
      </c>
      <c r="E22" s="14"/>
    </row>
    <row r="23" s="15" customFormat="true" ht="24" hidden="false" customHeight="true" outlineLevel="0" collapsed="false">
      <c r="A23" s="15" t="s">
        <v>9</v>
      </c>
      <c r="B23" s="20" t="n">
        <v>59.5</v>
      </c>
      <c r="C23" s="20" t="n">
        <f aca="false">SUM(C9*100/C6)</f>
        <v>63.581001750972</v>
      </c>
      <c r="D23" s="20" t="n">
        <f aca="false">SUM(D9*100/D6)</f>
        <v>55.0002716062795</v>
      </c>
      <c r="E23" s="14"/>
    </row>
    <row r="24" s="15" customFormat="true" ht="24" hidden="false" customHeight="true" outlineLevel="0" collapsed="false">
      <c r="A24" s="15" t="s">
        <v>10</v>
      </c>
      <c r="B24" s="20" t="n">
        <f aca="false">SUM(B10*100/B6)</f>
        <v>59.4402824494655</v>
      </c>
      <c r="C24" s="20" t="n">
        <f aca="false">SUM(C10*100/C6)</f>
        <v>63.581001750972</v>
      </c>
      <c r="D24" s="20" t="n">
        <f aca="false">SUM(D10*100/D6)</f>
        <v>54.8264435873757</v>
      </c>
      <c r="E24" s="16"/>
    </row>
    <row r="25" s="15" customFormat="true" ht="24" hidden="false" customHeight="true" outlineLevel="0" collapsed="false">
      <c r="A25" s="15" t="s">
        <v>11</v>
      </c>
      <c r="B25" s="20" t="n">
        <f aca="false">SUM(B11*100/B6)</f>
        <v>58.9703183979686</v>
      </c>
      <c r="C25" s="20" t="n">
        <f aca="false">SUM(C11*100/C6)</f>
        <v>63.0687104152363</v>
      </c>
      <c r="D25" s="20" t="n">
        <f aca="false">SUM(D11*100/D6)</f>
        <v>54.4036431455629</v>
      </c>
      <c r="E25" s="16"/>
    </row>
    <row r="26" s="15" customFormat="true" ht="24" hidden="false" customHeight="true" outlineLevel="0" collapsed="false">
      <c r="A26" s="15" t="s">
        <v>12</v>
      </c>
      <c r="B26" s="20" t="n">
        <f aca="false">SUM(B12*100/B6)</f>
        <v>0.47017815812631</v>
      </c>
      <c r="C26" s="20" t="n">
        <f aca="false">SUM(C12*100/C6)</f>
        <v>0.512291335735672</v>
      </c>
      <c r="D26" s="20" t="n">
        <f aca="false">SUM(D12*100/D6)</f>
        <v>0.422800441812881</v>
      </c>
      <c r="E26" s="16"/>
    </row>
    <row r="27" s="15" customFormat="true" ht="24" hidden="false" customHeight="true" outlineLevel="0" collapsed="false">
      <c r="A27" s="15" t="s">
        <v>13</v>
      </c>
      <c r="B27" s="21" t="n">
        <v>0.1</v>
      </c>
      <c r="C27" s="21" t="s">
        <v>14</v>
      </c>
      <c r="D27" s="21" t="n">
        <v>0.2</v>
      </c>
      <c r="E27" s="16"/>
    </row>
    <row r="28" s="15" customFormat="true" ht="24" hidden="false" customHeight="true" outlineLevel="0" collapsed="false">
      <c r="A28" s="15" t="s">
        <v>15</v>
      </c>
      <c r="B28" s="20" t="n">
        <f aca="false">SUM(B14*100/B6)</f>
        <v>18.32517230231</v>
      </c>
      <c r="C28" s="20" t="n">
        <f aca="false">SUM(C14*100/C6)</f>
        <v>14.0890273777265</v>
      </c>
      <c r="D28" s="20" t="n">
        <f aca="false">SUM(D14*100/D6)</f>
        <v>23.0453401415974</v>
      </c>
      <c r="E28" s="14"/>
    </row>
    <row r="29" s="15" customFormat="true" ht="24" hidden="false" customHeight="true" outlineLevel="0" collapsed="false">
      <c r="A29" s="15" t="s">
        <v>16</v>
      </c>
      <c r="B29" s="20" t="n">
        <f aca="false">SUM(B15*100/B6)</f>
        <v>5.32461776613989</v>
      </c>
      <c r="C29" s="20" t="n">
        <f aca="false">SUM(C15*100/C6)</f>
        <v>0.298193370681985</v>
      </c>
      <c r="D29" s="20" t="n">
        <f aca="false">SUM(D15*100/D6)</f>
        <v>10.9253625943832</v>
      </c>
      <c r="E29" s="16"/>
    </row>
    <row r="30" s="15" customFormat="true" ht="24" hidden="false" customHeight="true" outlineLevel="0" collapsed="false">
      <c r="A30" s="15" t="s">
        <v>17</v>
      </c>
      <c r="B30" s="20" t="n">
        <f aca="false">SUM(B16*100/B6)</f>
        <v>6.66235598652841</v>
      </c>
      <c r="C30" s="20" t="n">
        <f aca="false">SUM(C16*100/C6)</f>
        <v>7.76887169966159</v>
      </c>
      <c r="D30" s="20" t="n">
        <f aca="false">SUM(D16*100/D6)</f>
        <v>5.42986220508085</v>
      </c>
      <c r="E30" s="16"/>
    </row>
    <row r="31" s="15" customFormat="true" ht="24" hidden="false" customHeight="true" outlineLevel="0" collapsed="false">
      <c r="A31" s="14" t="s">
        <v>18</v>
      </c>
      <c r="B31" s="20" t="n">
        <f aca="false">SUM(B17*100/B6)</f>
        <v>6.33798444301231</v>
      </c>
      <c r="C31" s="20" t="n">
        <f aca="false">SUM(C17*100/C6)</f>
        <v>6.02196230738293</v>
      </c>
      <c r="D31" s="20" t="n">
        <f aca="false">SUM(D17*100/D6)</f>
        <v>6.69011534213338</v>
      </c>
      <c r="E31" s="16"/>
    </row>
    <row r="32" s="15" customFormat="true" ht="30.75" hidden="false" customHeight="true" outlineLevel="0" collapsed="false">
      <c r="A32" s="22" t="s">
        <v>19</v>
      </c>
      <c r="B32" s="23" t="n">
        <f aca="false">SUM(B18*100/B6)</f>
        <v>22.1523283025412</v>
      </c>
      <c r="C32" s="23" t="n">
        <f aca="false">SUM(C18*100/C6)</f>
        <v>22.3299708713015</v>
      </c>
      <c r="D32" s="23" t="n">
        <f aca="false">SUM(D18*100/D6)</f>
        <v>21.9543882521231</v>
      </c>
      <c r="E32" s="14"/>
    </row>
    <row r="33" customFormat="false" ht="24" hidden="false" customHeight="true" outlineLevel="0" collapsed="false">
      <c r="A33" s="24" t="s">
        <v>21</v>
      </c>
    </row>
    <row r="34" customFormat="false" ht="24" hidden="false" customHeight="true" outlineLevel="0" collapsed="false">
      <c r="A34" s="24" t="s">
        <v>22</v>
      </c>
    </row>
  </sheetData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6-10-31T08:39:24Z</cp:lastPrinted>
  <dcterms:modified xsi:type="dcterms:W3CDTF">2006-12-27T06:36:13Z</dcterms:modified>
  <cp:revision>0</cp:revision>
  <dc:subject/>
  <dc:title/>
</cp:coreProperties>
</file>