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4"/>
        <rFont val="Noto Sans Devanagari"/>
        <family val="2"/>
      </rPr>
      <t xml:space="preserve">                                         </t>
    </r>
    <r>
      <rPr>
        <b val="true"/>
        <sz val="16"/>
        <rFont val="Noto Sans Devanagari"/>
        <family val="2"/>
      </rPr>
      <t xml:space="preserve">จังหวัดน่าน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2549 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ร้อยละ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โครงการสำรวจภาวะการทำงานของประชากร</t>
    </r>
  </si>
  <si>
    <t xml:space="preserve">          สำนักงานสถิติจังหวัดน่า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42" activeCellId="0" sqref="A4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2" customFormat="false" ht="25.5" hidden="false" customHeight="true" outlineLevel="0" collapsed="false">
      <c r="A2" s="2" t="s">
        <v>0</v>
      </c>
    </row>
    <row r="3" customFormat="false" ht="31.5" hidden="false" customHeight="true" outlineLevel="0" collapsed="false">
      <c r="A3" s="3" t="s">
        <v>1</v>
      </c>
      <c r="B3" s="3"/>
      <c r="C3" s="3"/>
      <c r="D3" s="3"/>
    </row>
    <row r="4" s="7" customFormat="true" ht="32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21.75" hidden="false" customHeight="true" outlineLevel="0" collapsed="false">
      <c r="A5" s="1"/>
      <c r="B5" s="0"/>
      <c r="C5" s="3" t="s">
        <v>6</v>
      </c>
      <c r="D5" s="0"/>
      <c r="E5" s="6"/>
    </row>
    <row r="6" s="11" customFormat="true" ht="24" hidden="false" customHeight="true" outlineLevel="0" collapsed="false">
      <c r="A6" s="8" t="s">
        <v>7</v>
      </c>
      <c r="B6" s="9" t="n">
        <v>466818</v>
      </c>
      <c r="C6" s="9" t="n">
        <v>246023</v>
      </c>
      <c r="D6" s="9" t="n">
        <v>220795</v>
      </c>
      <c r="E6" s="10"/>
    </row>
    <row r="7" s="11" customFormat="true" ht="6" hidden="false" customHeight="true" outlineLevel="0" collapsed="false">
      <c r="A7" s="8"/>
      <c r="B7" s="9"/>
      <c r="C7" s="9" t="n">
        <v>182131</v>
      </c>
      <c r="D7" s="9"/>
      <c r="E7" s="10"/>
    </row>
    <row r="8" s="12" customFormat="true" ht="24" hidden="false" customHeight="true" outlineLevel="0" collapsed="false">
      <c r="A8" s="12" t="s">
        <v>8</v>
      </c>
      <c r="B8" s="13" t="n">
        <v>363914</v>
      </c>
      <c r="C8" s="13" t="n">
        <v>191354</v>
      </c>
      <c r="D8" s="13" t="n">
        <v>172560</v>
      </c>
      <c r="E8" s="14"/>
    </row>
    <row r="9" s="15" customFormat="true" ht="24" hidden="false" customHeight="true" outlineLevel="0" collapsed="false">
      <c r="A9" s="15" t="s">
        <v>9</v>
      </c>
      <c r="B9" s="13" t="n">
        <v>278073</v>
      </c>
      <c r="C9" s="13" t="n">
        <v>157224</v>
      </c>
      <c r="D9" s="13" t="n">
        <v>120849</v>
      </c>
      <c r="E9" s="14"/>
    </row>
    <row r="10" s="15" customFormat="true" ht="24" hidden="false" customHeight="true" outlineLevel="0" collapsed="false">
      <c r="A10" s="15" t="s">
        <v>10</v>
      </c>
      <c r="B10" s="13" t="n">
        <v>277698</v>
      </c>
      <c r="C10" s="13" t="n">
        <v>157224</v>
      </c>
      <c r="D10" s="13" t="n">
        <v>1204746</v>
      </c>
      <c r="E10" s="16"/>
    </row>
    <row r="11" s="15" customFormat="true" ht="24" hidden="false" customHeight="true" outlineLevel="0" collapsed="false">
      <c r="A11" s="15" t="s">
        <v>11</v>
      </c>
      <c r="B11" s="13" t="n">
        <v>275263</v>
      </c>
      <c r="C11" s="13" t="n">
        <v>155372</v>
      </c>
      <c r="D11" s="13" t="n">
        <v>119891</v>
      </c>
      <c r="E11" s="16"/>
    </row>
    <row r="12" s="15" customFormat="true" ht="24" hidden="false" customHeight="true" outlineLevel="0" collapsed="false">
      <c r="A12" s="15" t="s">
        <v>12</v>
      </c>
      <c r="B12" s="13" t="n">
        <v>2435</v>
      </c>
      <c r="C12" s="13" t="n">
        <v>1852</v>
      </c>
      <c r="D12" s="13" t="n">
        <v>583</v>
      </c>
      <c r="E12" s="16"/>
    </row>
    <row r="13" s="15" customFormat="true" ht="24" hidden="false" customHeight="true" outlineLevel="0" collapsed="false">
      <c r="A13" s="15" t="s">
        <v>13</v>
      </c>
      <c r="B13" s="17" t="n">
        <v>375</v>
      </c>
      <c r="C13" s="17" t="s">
        <v>14</v>
      </c>
      <c r="D13" s="17" t="n">
        <v>375</v>
      </c>
      <c r="E13" s="16"/>
    </row>
    <row r="14" s="15" customFormat="true" ht="24" hidden="false" customHeight="true" outlineLevel="0" collapsed="false">
      <c r="A14" s="15" t="s">
        <v>15</v>
      </c>
      <c r="B14" s="13" t="n">
        <v>85841</v>
      </c>
      <c r="C14" s="13" t="n">
        <v>34129</v>
      </c>
      <c r="D14" s="13" t="n">
        <v>51711</v>
      </c>
      <c r="E14" s="14"/>
    </row>
    <row r="15" s="15" customFormat="true" ht="24" hidden="false" customHeight="true" outlineLevel="0" collapsed="false">
      <c r="A15" s="15" t="s">
        <v>16</v>
      </c>
      <c r="B15" s="13" t="n">
        <v>24542</v>
      </c>
      <c r="C15" s="13" t="n">
        <v>898</v>
      </c>
      <c r="D15" s="13" t="n">
        <v>23644</v>
      </c>
      <c r="E15" s="16"/>
    </row>
    <row r="16" s="15" customFormat="true" ht="24" hidden="false" customHeight="true" outlineLevel="0" collapsed="false">
      <c r="A16" s="15" t="s">
        <v>17</v>
      </c>
      <c r="B16" s="13" t="n">
        <v>29332</v>
      </c>
      <c r="C16" s="13" t="n">
        <v>15264</v>
      </c>
      <c r="D16" s="13" t="n">
        <v>14067</v>
      </c>
      <c r="E16" s="16"/>
    </row>
    <row r="17" s="15" customFormat="true" ht="24" hidden="false" customHeight="true" outlineLevel="0" collapsed="false">
      <c r="A17" s="14" t="s">
        <v>18</v>
      </c>
      <c r="B17" s="13" t="n">
        <v>31967</v>
      </c>
      <c r="C17" s="13" t="n">
        <v>17967</v>
      </c>
      <c r="D17" s="13" t="n">
        <v>14000</v>
      </c>
      <c r="E17" s="16"/>
    </row>
    <row r="18" s="15" customFormat="true" ht="24" hidden="false" customHeight="true" outlineLevel="0" collapsed="false">
      <c r="A18" s="18" t="s">
        <v>19</v>
      </c>
      <c r="B18" s="13" t="n">
        <v>102904</v>
      </c>
      <c r="C18" s="13" t="n">
        <v>54669</v>
      </c>
      <c r="D18" s="13" t="n">
        <v>48235</v>
      </c>
      <c r="E18" s="14"/>
    </row>
    <row r="19" s="15" customFormat="true" ht="28.5" hidden="false" customHeight="true" outlineLevel="0" collapsed="false">
      <c r="A19" s="1"/>
      <c r="B19" s="1"/>
      <c r="C19" s="3" t="s">
        <v>20</v>
      </c>
      <c r="D19" s="0"/>
      <c r="E19" s="14"/>
    </row>
    <row r="20" s="11" customFormat="true" ht="24" hidden="false" customHeight="true" outlineLevel="0" collapsed="false">
      <c r="A20" s="8" t="s">
        <v>7</v>
      </c>
      <c r="B20" s="19" t="n">
        <f aca="false">SUM(B22+B32)</f>
        <v>100</v>
      </c>
      <c r="C20" s="19" t="n">
        <f aca="false">SUM(C22+C32)</f>
        <v>100</v>
      </c>
      <c r="D20" s="19" t="n">
        <f aca="false">SUM(D22+D32)</f>
        <v>100</v>
      </c>
      <c r="E20" s="10"/>
    </row>
    <row r="21" s="11" customFormat="true" ht="6" hidden="false" customHeight="true" outlineLevel="0" collapsed="false">
      <c r="A21" s="8"/>
      <c r="B21" s="19"/>
      <c r="C21" s="19"/>
      <c r="D21" s="19"/>
      <c r="E21" s="10"/>
    </row>
    <row r="22" s="15" customFormat="true" ht="21.75" hidden="false" customHeight="true" outlineLevel="0" collapsed="false">
      <c r="A22" s="12" t="s">
        <v>8</v>
      </c>
      <c r="B22" s="20" t="n">
        <f aca="false">SUM(363914*100/466818)</f>
        <v>77.9562913169586</v>
      </c>
      <c r="C22" s="20" t="n">
        <f aca="false">SUM(C8*100/C6)</f>
        <v>77.7789068501726</v>
      </c>
      <c r="D22" s="20" t="n">
        <f aca="false">SUM(D8*100/D6)</f>
        <v>78.1539437034353</v>
      </c>
      <c r="E22" s="14"/>
    </row>
    <row r="23" s="15" customFormat="true" ht="24" hidden="false" customHeight="true" outlineLevel="0" collapsed="false">
      <c r="A23" s="15" t="s">
        <v>9</v>
      </c>
      <c r="B23" s="20" t="n">
        <v>59.5</v>
      </c>
      <c r="C23" s="20" t="n">
        <f aca="false">SUM(C9*100/C6)</f>
        <v>63.9062201501486</v>
      </c>
      <c r="D23" s="20" t="n">
        <f aca="false">SUM(D9*100/D6)</f>
        <v>54.733576394393</v>
      </c>
      <c r="E23" s="14"/>
    </row>
    <row r="24" s="15" customFormat="true" ht="24" hidden="false" customHeight="true" outlineLevel="0" collapsed="false">
      <c r="A24" s="15" t="s">
        <v>10</v>
      </c>
      <c r="B24" s="20" t="n">
        <f aca="false">SUM(B10*100/B6)</f>
        <v>59.4874233641376</v>
      </c>
      <c r="C24" s="20" t="n">
        <f aca="false">SUM(C10*100/C6)</f>
        <v>63.9062201501486</v>
      </c>
      <c r="D24" s="20" t="n">
        <f aca="false">SUM(D10*100/D6)</f>
        <v>545.640073371227</v>
      </c>
      <c r="E24" s="16"/>
    </row>
    <row r="25" s="15" customFormat="true" ht="24" hidden="false" customHeight="true" outlineLevel="0" collapsed="false">
      <c r="A25" s="15" t="s">
        <v>11</v>
      </c>
      <c r="B25" s="20" t="n">
        <f aca="false">SUM(B11*100/B6)</f>
        <v>58.9658068026511</v>
      </c>
      <c r="C25" s="20" t="n">
        <f aca="false">SUM(C11*100/C6)</f>
        <v>63.1534450031095</v>
      </c>
      <c r="D25" s="20" t="n">
        <f aca="false">SUM(D11*100/D6)</f>
        <v>54.2996897574673</v>
      </c>
      <c r="E25" s="16"/>
    </row>
    <row r="26" s="15" customFormat="true" ht="24" hidden="false" customHeight="true" outlineLevel="0" collapsed="false">
      <c r="A26" s="15" t="s">
        <v>12</v>
      </c>
      <c r="B26" s="20" t="n">
        <f aca="false">SUM(B12*100/B6)</f>
        <v>0.521616561486489</v>
      </c>
      <c r="C26" s="20" t="n">
        <f aca="false">SUM(C12*100/C6)</f>
        <v>0.752775147039098</v>
      </c>
      <c r="D26" s="20" t="n">
        <f aca="false">SUM(D12*100/D6)</f>
        <v>0.264045834371249</v>
      </c>
      <c r="E26" s="16"/>
    </row>
    <row r="27" s="15" customFormat="true" ht="24" hidden="false" customHeight="true" outlineLevel="0" collapsed="false">
      <c r="A27" s="15" t="s">
        <v>13</v>
      </c>
      <c r="B27" s="21" t="n">
        <v>0.1</v>
      </c>
      <c r="C27" s="21" t="s">
        <v>14</v>
      </c>
      <c r="D27" s="21" t="n">
        <v>0.2</v>
      </c>
      <c r="E27" s="16"/>
    </row>
    <row r="28" s="15" customFormat="true" ht="24" hidden="false" customHeight="true" outlineLevel="0" collapsed="false">
      <c r="A28" s="15" t="s">
        <v>15</v>
      </c>
      <c r="B28" s="20" t="n">
        <f aca="false">SUM(B14*100/B6)</f>
        <v>18.3885368601896</v>
      </c>
      <c r="C28" s="20" t="n">
        <f aca="false">SUM(C14*100/C6)</f>
        <v>13.8722802339619</v>
      </c>
      <c r="D28" s="20" t="n">
        <f aca="false">SUM(D14*100/D6)</f>
        <v>23.4203673090423</v>
      </c>
      <c r="E28" s="14"/>
    </row>
    <row r="29" s="15" customFormat="true" ht="24" hidden="false" customHeight="true" outlineLevel="0" collapsed="false">
      <c r="A29" s="15" t="s">
        <v>16</v>
      </c>
      <c r="B29" s="20" t="n">
        <f aca="false">SUM(B15*100/B6)</f>
        <v>5.25729513429217</v>
      </c>
      <c r="C29" s="20" t="n">
        <f aca="false">SUM(C15*100/C6)</f>
        <v>0.365006523780297</v>
      </c>
      <c r="D29" s="20" t="n">
        <f aca="false">SUM(D15*100/D6)</f>
        <v>10.708575828257</v>
      </c>
      <c r="E29" s="16"/>
    </row>
    <row r="30" s="15" customFormat="true" ht="24" hidden="false" customHeight="true" outlineLevel="0" collapsed="false">
      <c r="A30" s="15" t="s">
        <v>17</v>
      </c>
      <c r="B30" s="20" t="n">
        <f aca="false">SUM(B16*100/B6)</f>
        <v>6.28339095750378</v>
      </c>
      <c r="C30" s="20" t="n">
        <f aca="false">SUM(C16*100/C6)</f>
        <v>6.20429797214082</v>
      </c>
      <c r="D30" s="20" t="n">
        <f aca="false">SUM(D16*100/D6)</f>
        <v>6.37106818542087</v>
      </c>
      <c r="E30" s="16"/>
    </row>
    <row r="31" s="15" customFormat="true" ht="24" hidden="false" customHeight="true" outlineLevel="0" collapsed="false">
      <c r="A31" s="14" t="s">
        <v>18</v>
      </c>
      <c r="B31" s="20" t="n">
        <f aca="false">SUM(B17*100/B6)</f>
        <v>6.84785076839368</v>
      </c>
      <c r="C31" s="20" t="n">
        <f aca="false">SUM(C17*100/C6)</f>
        <v>7.30297573804075</v>
      </c>
      <c r="D31" s="20" t="n">
        <f aca="false">SUM(D17*100/D6)</f>
        <v>6.34072329536448</v>
      </c>
      <c r="E31" s="16"/>
    </row>
    <row r="32" s="15" customFormat="true" ht="30.75" hidden="false" customHeight="true" outlineLevel="0" collapsed="false">
      <c r="A32" s="22" t="s">
        <v>19</v>
      </c>
      <c r="B32" s="23" t="n">
        <f aca="false">SUM(B18*100/B6)</f>
        <v>22.0437086830414</v>
      </c>
      <c r="C32" s="23" t="n">
        <f aca="false">SUM(C18*100/C6)</f>
        <v>22.2210931498275</v>
      </c>
      <c r="D32" s="23" t="n">
        <f aca="false">SUM(D18*100/D6)</f>
        <v>21.8460562965647</v>
      </c>
      <c r="E32" s="14"/>
    </row>
    <row r="34" customFormat="false" ht="24" hidden="false" customHeight="true" outlineLevel="0" collapsed="false">
      <c r="A34" s="24" t="s">
        <v>21</v>
      </c>
    </row>
    <row r="35" customFormat="false" ht="24" hidden="false" customHeight="true" outlineLevel="0" collapsed="false">
      <c r="A35" s="24" t="s">
        <v>22</v>
      </c>
    </row>
  </sheetData>
  <printOptions headings="false" gridLines="false" gridLinesSet="true" horizontalCentered="tru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n</cp:lastModifiedBy>
  <cp:lastPrinted>2007-02-13T07:00:17Z</cp:lastPrinted>
  <dcterms:modified xsi:type="dcterms:W3CDTF">2007-02-27T07:00:11Z</dcterms:modified>
  <cp:revision>0</cp:revision>
  <dc:subject/>
  <dc:title/>
</cp:coreProperties>
</file>