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(C5+D5+E5+F5)/4</f>
        <v>501217</v>
      </c>
      <c r="C5" s="7" t="n">
        <v>502848</v>
      </c>
      <c r="D5" s="7" t="n">
        <v>501771</v>
      </c>
      <c r="E5" s="7" t="n">
        <v>500682</v>
      </c>
      <c r="F5" s="7" t="n">
        <v>499567</v>
      </c>
    </row>
    <row r="6" customFormat="false" ht="21" hidden="false" customHeight="false" outlineLevel="0" collapsed="false">
      <c r="A6" s="8" t="s">
        <v>9</v>
      </c>
      <c r="B6" s="7" t="n">
        <f aca="false">(C6+D6+E6+F6)/4</f>
        <v>397213</v>
      </c>
      <c r="C6" s="7" t="n">
        <v>397834</v>
      </c>
      <c r="D6" s="7" t="n">
        <v>397419</v>
      </c>
      <c r="E6" s="7" t="n">
        <v>397006</v>
      </c>
      <c r="F6" s="7" t="n">
        <v>396593</v>
      </c>
    </row>
    <row r="7" customFormat="false" ht="21" hidden="false" customHeight="false" outlineLevel="0" collapsed="false">
      <c r="A7" s="9" t="s">
        <v>10</v>
      </c>
      <c r="B7" s="7" t="n">
        <f aca="false">(C7+D7+E7+F7)/4</f>
        <v>281785.75</v>
      </c>
      <c r="C7" s="7" t="n">
        <v>276891</v>
      </c>
      <c r="D7" s="7" t="n">
        <v>276490</v>
      </c>
      <c r="E7" s="7" t="n">
        <v>290899</v>
      </c>
      <c r="F7" s="7" t="n">
        <v>282863</v>
      </c>
    </row>
    <row r="8" customFormat="false" ht="21" hidden="false" customHeight="false" outlineLevel="0" collapsed="false">
      <c r="A8" s="10" t="s">
        <v>11</v>
      </c>
      <c r="B8" s="7" t="n">
        <f aca="false">(C8+D8+E8+F8)/4</f>
        <v>280283</v>
      </c>
      <c r="C8" s="11" t="n">
        <v>272534</v>
      </c>
      <c r="D8" s="11" t="n">
        <v>275727</v>
      </c>
      <c r="E8" s="11" t="n">
        <v>290371</v>
      </c>
      <c r="F8" s="11" t="n">
        <v>282500</v>
      </c>
    </row>
    <row r="9" customFormat="false" ht="21" hidden="false" customHeight="false" outlineLevel="0" collapsed="false">
      <c r="A9" s="10" t="s">
        <v>12</v>
      </c>
      <c r="B9" s="7" t="n">
        <f aca="false">(C9+D9+E9+F9)/4</f>
        <v>278034</v>
      </c>
      <c r="C9" s="11" t="n">
        <v>270677</v>
      </c>
      <c r="D9" s="11" t="n">
        <v>274750</v>
      </c>
      <c r="E9" s="11" t="n">
        <v>287012</v>
      </c>
      <c r="F9" s="11" t="n">
        <v>279697</v>
      </c>
    </row>
    <row r="10" customFormat="false" ht="21" hidden="false" customHeight="false" outlineLevel="0" collapsed="false">
      <c r="A10" s="10" t="s">
        <v>13</v>
      </c>
      <c r="B10" s="7" t="n">
        <f aca="false">(C10+D10+E10+F10)/4</f>
        <v>2249</v>
      </c>
      <c r="C10" s="11" t="n">
        <v>1857</v>
      </c>
      <c r="D10" s="11" t="n">
        <v>977</v>
      </c>
      <c r="E10" s="11" t="n">
        <v>3359</v>
      </c>
      <c r="F10" s="11" t="n">
        <v>2803</v>
      </c>
    </row>
    <row r="11" customFormat="false" ht="21" hidden="false" customHeight="false" outlineLevel="0" collapsed="false">
      <c r="A11" s="10" t="s">
        <v>14</v>
      </c>
      <c r="B11" s="7" t="n">
        <f aca="false">(C11+D11+E11+F11)/4</f>
        <v>1503</v>
      </c>
      <c r="C11" s="11" t="n">
        <v>4358</v>
      </c>
      <c r="D11" s="11" t="n">
        <v>763</v>
      </c>
      <c r="E11" s="11" t="n">
        <v>527</v>
      </c>
      <c r="F11" s="11" t="n">
        <v>364</v>
      </c>
    </row>
    <row r="12" customFormat="false" ht="21" hidden="false" customHeight="false" outlineLevel="0" collapsed="false">
      <c r="A12" s="9" t="s">
        <v>15</v>
      </c>
      <c r="B12" s="7" t="n">
        <f aca="false">(C12+D12+E12+F12)/4</f>
        <v>115426.75</v>
      </c>
      <c r="C12" s="7" t="n">
        <v>120942</v>
      </c>
      <c r="D12" s="7" t="n">
        <v>120929</v>
      </c>
      <c r="E12" s="7" t="n">
        <v>106107</v>
      </c>
      <c r="F12" s="7" t="n">
        <v>113729</v>
      </c>
    </row>
    <row r="13" customFormat="false" ht="21" hidden="false" customHeight="false" outlineLevel="0" collapsed="false">
      <c r="A13" s="10" t="s">
        <v>16</v>
      </c>
      <c r="B13" s="7" t="n">
        <f aca="false">(C13+D13+E13+F13)/4</f>
        <v>33510</v>
      </c>
      <c r="C13" s="11" t="n">
        <v>33930</v>
      </c>
      <c r="D13" s="11" t="n">
        <v>39007</v>
      </c>
      <c r="E13" s="11" t="n">
        <v>27798</v>
      </c>
      <c r="F13" s="11" t="n">
        <v>33305</v>
      </c>
    </row>
    <row r="14" customFormat="false" ht="21" hidden="false" customHeight="false" outlineLevel="0" collapsed="false">
      <c r="A14" s="10" t="s">
        <v>17</v>
      </c>
      <c r="B14" s="7" t="n">
        <f aca="false">(C14+D14+E14+F14)/4</f>
        <v>33751.5</v>
      </c>
      <c r="C14" s="11" t="n">
        <v>37538</v>
      </c>
      <c r="D14" s="11" t="n">
        <v>32284</v>
      </c>
      <c r="E14" s="11" t="n">
        <v>30206</v>
      </c>
      <c r="F14" s="11" t="n">
        <v>34978</v>
      </c>
    </row>
    <row r="15" customFormat="false" ht="21" hidden="false" customHeight="false" outlineLevel="0" collapsed="false">
      <c r="A15" s="10" t="s">
        <v>18</v>
      </c>
      <c r="B15" s="7" t="n">
        <f aca="false">(C15+D15+E15+F15)/4</f>
        <v>48165.5</v>
      </c>
      <c r="C15" s="11" t="n">
        <v>49474</v>
      </c>
      <c r="D15" s="11" t="n">
        <v>49638</v>
      </c>
      <c r="E15" s="11" t="n">
        <v>48104</v>
      </c>
      <c r="F15" s="11" t="n">
        <v>45446</v>
      </c>
    </row>
    <row r="16" customFormat="false" ht="21" hidden="false" customHeight="false" outlineLevel="0" collapsed="false">
      <c r="A16" s="8" t="s">
        <v>19</v>
      </c>
      <c r="B16" s="7" t="n">
        <f aca="false">(C16+D16+E16+F16)/4</f>
        <v>104004</v>
      </c>
      <c r="C16" s="7" t="n">
        <v>105014</v>
      </c>
      <c r="D16" s="7" t="n">
        <v>104352</v>
      </c>
      <c r="E16" s="7" t="n">
        <v>103676</v>
      </c>
      <c r="F16" s="7" t="n">
        <v>102974</v>
      </c>
    </row>
    <row r="17" customFormat="false" ht="21" hidden="false" customHeight="false" outlineLevel="0" collapsed="false">
      <c r="A17" s="5" t="s">
        <v>20</v>
      </c>
      <c r="B17" s="7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(C18+D18+E18+F18)/4</f>
        <v>249712.25</v>
      </c>
      <c r="C18" s="7" t="n">
        <v>250530</v>
      </c>
      <c r="D18" s="7" t="n">
        <v>249986</v>
      </c>
      <c r="E18" s="7" t="n">
        <v>249442</v>
      </c>
      <c r="F18" s="7" t="n">
        <v>248891</v>
      </c>
    </row>
    <row r="19" customFormat="false" ht="21" hidden="false" customHeight="false" outlineLevel="0" collapsed="false">
      <c r="A19" s="8" t="s">
        <v>9</v>
      </c>
      <c r="B19" s="7" t="n">
        <f aca="false">(C19+D19+E19+F19)/4</f>
        <v>196813</v>
      </c>
      <c r="C19" s="7" t="n">
        <v>197115</v>
      </c>
      <c r="D19" s="7" t="n">
        <v>196910</v>
      </c>
      <c r="E19" s="7" t="n">
        <v>196711</v>
      </c>
      <c r="F19" s="7" t="n">
        <v>196516</v>
      </c>
    </row>
    <row r="20" customFormat="false" ht="21" hidden="false" customHeight="false" outlineLevel="0" collapsed="false">
      <c r="A20" s="9" t="s">
        <v>10</v>
      </c>
      <c r="B20" s="7" t="n">
        <f aca="false">(C20+D20+E20+F20)/4</f>
        <v>154599.75</v>
      </c>
      <c r="C20" s="7" t="n">
        <v>151136</v>
      </c>
      <c r="D20" s="7" t="n">
        <v>154415</v>
      </c>
      <c r="E20" s="7" t="n">
        <v>157524</v>
      </c>
      <c r="F20" s="7" t="n">
        <v>155324</v>
      </c>
    </row>
    <row r="21" customFormat="false" ht="21" hidden="false" customHeight="false" outlineLevel="0" collapsed="false">
      <c r="A21" s="10" t="s">
        <v>11</v>
      </c>
      <c r="B21" s="7" t="n">
        <f aca="false">(C21+D21+E21+F21)/4</f>
        <v>154159.5</v>
      </c>
      <c r="C21" s="11" t="n">
        <v>149564</v>
      </c>
      <c r="D21" s="11" t="n">
        <v>154226</v>
      </c>
      <c r="E21" s="11" t="n">
        <v>157524</v>
      </c>
      <c r="F21" s="11" t="n">
        <v>155324</v>
      </c>
    </row>
    <row r="22" customFormat="false" ht="21" hidden="false" customHeight="false" outlineLevel="0" collapsed="false">
      <c r="A22" s="10" t="s">
        <v>12</v>
      </c>
      <c r="B22" s="7" t="n">
        <f aca="false">(C22+D22+E22+F22)/4</f>
        <v>152672.5</v>
      </c>
      <c r="C22" s="11" t="n">
        <v>148213</v>
      </c>
      <c r="D22" s="11" t="n">
        <v>153476</v>
      </c>
      <c r="E22" s="11" t="n">
        <v>155481</v>
      </c>
      <c r="F22" s="11" t="n">
        <v>153520</v>
      </c>
    </row>
    <row r="23" customFormat="false" ht="21" hidden="false" customHeight="false" outlineLevel="0" collapsed="false">
      <c r="A23" s="10" t="s">
        <v>13</v>
      </c>
      <c r="B23" s="7" t="n">
        <f aca="false">(C23+D23+E23+F23)/4</f>
        <v>1486.5</v>
      </c>
      <c r="C23" s="11" t="n">
        <v>1351</v>
      </c>
      <c r="D23" s="11" t="n">
        <v>750</v>
      </c>
      <c r="E23" s="11" t="n">
        <v>2042</v>
      </c>
      <c r="F23" s="11" t="n">
        <v>1803</v>
      </c>
    </row>
    <row r="24" customFormat="false" ht="21" hidden="false" customHeight="false" outlineLevel="0" collapsed="false">
      <c r="A24" s="10" t="s">
        <v>14</v>
      </c>
      <c r="B24" s="7" t="n">
        <f aca="false">SUM(C24:F24)/4</f>
        <v>440</v>
      </c>
      <c r="C24" s="11" t="n">
        <v>1571</v>
      </c>
      <c r="D24" s="11" t="n">
        <v>189</v>
      </c>
      <c r="E24" s="11" t="s">
        <v>21</v>
      </c>
      <c r="F24" s="11" t="s">
        <v>21</v>
      </c>
    </row>
    <row r="25" customFormat="false" ht="21" hidden="false" customHeight="false" outlineLevel="0" collapsed="false">
      <c r="A25" s="9" t="s">
        <v>15</v>
      </c>
      <c r="B25" s="7" t="n">
        <f aca="false">(C25+D25+E25+F25)/4</f>
        <v>42213.25</v>
      </c>
      <c r="C25" s="7" t="n">
        <v>45979</v>
      </c>
      <c r="D25" s="7" t="n">
        <v>42495</v>
      </c>
      <c r="E25" s="7" t="n">
        <v>39187</v>
      </c>
      <c r="F25" s="7" t="n">
        <v>41192</v>
      </c>
    </row>
    <row r="26" customFormat="false" ht="21" hidden="false" customHeight="false" outlineLevel="0" collapsed="false">
      <c r="A26" s="10" t="s">
        <v>16</v>
      </c>
      <c r="B26" s="7" t="n">
        <f aca="false">(C26+D26+E26+F26)/4</f>
        <v>603.25</v>
      </c>
      <c r="C26" s="11" t="n">
        <v>1396</v>
      </c>
      <c r="D26" s="11" t="n">
        <v>572</v>
      </c>
      <c r="E26" s="11" t="n">
        <v>84</v>
      </c>
      <c r="F26" s="11" t="n">
        <v>361</v>
      </c>
    </row>
    <row r="27" customFormat="false" ht="21" hidden="false" customHeight="false" outlineLevel="0" collapsed="false">
      <c r="A27" s="10" t="s">
        <v>17</v>
      </c>
      <c r="B27" s="7" t="n">
        <f aca="false">(C27+D27+E27+F27)/4</f>
        <v>17866.25</v>
      </c>
      <c r="C27" s="11" t="n">
        <v>21201</v>
      </c>
      <c r="D27" s="11" t="n">
        <v>16556</v>
      </c>
      <c r="E27" s="11" t="n">
        <v>15855</v>
      </c>
      <c r="F27" s="11" t="n">
        <v>17853</v>
      </c>
    </row>
    <row r="28" customFormat="false" ht="21" hidden="false" customHeight="false" outlineLevel="0" collapsed="false">
      <c r="A28" s="10" t="s">
        <v>18</v>
      </c>
      <c r="B28" s="7" t="n">
        <f aca="false">(C28+D28+E28+F28)/4</f>
        <v>23743.75</v>
      </c>
      <c r="C28" s="11" t="n">
        <v>23382</v>
      </c>
      <c r="D28" s="11" t="n">
        <v>25367</v>
      </c>
      <c r="E28" s="11" t="n">
        <v>23248</v>
      </c>
      <c r="F28" s="11" t="n">
        <v>22978</v>
      </c>
    </row>
    <row r="29" customFormat="false" ht="21" hidden="false" customHeight="false" outlineLevel="0" collapsed="false">
      <c r="A29" s="8" t="s">
        <v>19</v>
      </c>
      <c r="B29" s="7" t="n">
        <f aca="false">(C29+D29+E29+F29)/4</f>
        <v>52899.25</v>
      </c>
      <c r="C29" s="7" t="n">
        <v>53415</v>
      </c>
      <c r="D29" s="7" t="n">
        <v>53076</v>
      </c>
      <c r="E29" s="7" t="n">
        <v>52731</v>
      </c>
      <c r="F29" s="7" t="n">
        <v>52375</v>
      </c>
    </row>
    <row r="30" customFormat="false" ht="21" hidden="false" customHeight="false" outlineLevel="0" collapsed="false">
      <c r="A30" s="5" t="s">
        <v>22</v>
      </c>
      <c r="B30" s="7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(C31+D31+E31+F31)/4</f>
        <v>251504.75</v>
      </c>
      <c r="C31" s="7" t="n">
        <v>252318</v>
      </c>
      <c r="D31" s="7" t="n">
        <v>251785</v>
      </c>
      <c r="E31" s="7" t="n">
        <v>251240</v>
      </c>
      <c r="F31" s="7" t="n">
        <v>250676</v>
      </c>
    </row>
    <row r="32" customFormat="false" ht="21" hidden="false" customHeight="false" outlineLevel="0" collapsed="false">
      <c r="A32" s="8" t="s">
        <v>9</v>
      </c>
      <c r="B32" s="7" t="n">
        <f aca="false">(C32+D32+E32+F32)/4</f>
        <v>200400</v>
      </c>
      <c r="C32" s="7" t="n">
        <v>200719</v>
      </c>
      <c r="D32" s="7" t="n">
        <v>200509</v>
      </c>
      <c r="E32" s="7" t="n">
        <v>200295</v>
      </c>
      <c r="F32" s="7" t="n">
        <v>200077</v>
      </c>
    </row>
    <row r="33" customFormat="false" ht="21" hidden="false" customHeight="false" outlineLevel="0" collapsed="false">
      <c r="A33" s="9" t="s">
        <v>10</v>
      </c>
      <c r="B33" s="7" t="n">
        <f aca="false">(C33+D33+E33+F33)/4</f>
        <v>127186.5</v>
      </c>
      <c r="C33" s="7" t="n">
        <v>125756</v>
      </c>
      <c r="D33" s="7" t="n">
        <v>122075</v>
      </c>
      <c r="E33" s="7" t="n">
        <v>133375</v>
      </c>
      <c r="F33" s="7" t="n">
        <v>127540</v>
      </c>
    </row>
    <row r="34" customFormat="false" ht="21" hidden="false" customHeight="false" outlineLevel="0" collapsed="false">
      <c r="A34" s="10" t="s">
        <v>11</v>
      </c>
      <c r="B34" s="7" t="n">
        <f aca="false">(C34+D34+E34+F34)/4</f>
        <v>126123.5</v>
      </c>
      <c r="C34" s="11" t="n">
        <v>122969</v>
      </c>
      <c r="D34" s="11" t="n">
        <v>121501</v>
      </c>
      <c r="E34" s="11" t="n">
        <v>132848</v>
      </c>
      <c r="F34" s="11" t="n">
        <v>127176</v>
      </c>
    </row>
    <row r="35" customFormat="false" ht="21" hidden="false" customHeight="false" outlineLevel="0" collapsed="false">
      <c r="A35" s="10" t="s">
        <v>12</v>
      </c>
      <c r="B35" s="7" t="n">
        <f aca="false">(C35+D35+E35+F35)/4</f>
        <v>125361.25</v>
      </c>
      <c r="C35" s="11" t="n">
        <v>122464</v>
      </c>
      <c r="D35" s="11" t="n">
        <v>121274</v>
      </c>
      <c r="E35" s="11" t="n">
        <v>131531</v>
      </c>
      <c r="F35" s="11" t="n">
        <v>126176</v>
      </c>
    </row>
    <row r="36" customFormat="false" ht="21" hidden="false" customHeight="false" outlineLevel="0" collapsed="false">
      <c r="A36" s="10" t="s">
        <v>13</v>
      </c>
      <c r="B36" s="7" t="n">
        <f aca="false">(C36+D36+E36+F36)/4</f>
        <v>762.5</v>
      </c>
      <c r="C36" s="11" t="n">
        <v>505</v>
      </c>
      <c r="D36" s="11" t="n">
        <v>228</v>
      </c>
      <c r="E36" s="11" t="n">
        <v>1317</v>
      </c>
      <c r="F36" s="11" t="n">
        <v>1000</v>
      </c>
    </row>
    <row r="37" customFormat="false" ht="21" hidden="false" customHeight="false" outlineLevel="0" collapsed="false">
      <c r="A37" s="10" t="s">
        <v>14</v>
      </c>
      <c r="B37" s="7" t="n">
        <f aca="false">(C37+D37+E37+F37)/4</f>
        <v>1062.75</v>
      </c>
      <c r="C37" s="11" t="n">
        <v>2786</v>
      </c>
      <c r="D37" s="11" t="n">
        <v>574</v>
      </c>
      <c r="E37" s="11" t="n">
        <v>527</v>
      </c>
      <c r="F37" s="11" t="n">
        <v>364</v>
      </c>
    </row>
    <row r="38" customFormat="false" ht="21" hidden="false" customHeight="false" outlineLevel="0" collapsed="false">
      <c r="A38" s="9" t="s">
        <v>15</v>
      </c>
      <c r="B38" s="7" t="n">
        <f aca="false">(C38+D38+E38+F38)/4</f>
        <v>73213.5</v>
      </c>
      <c r="C38" s="7" t="n">
        <v>74963</v>
      </c>
      <c r="D38" s="7" t="n">
        <v>78434</v>
      </c>
      <c r="E38" s="7" t="n">
        <v>66920</v>
      </c>
      <c r="F38" s="7" t="n">
        <v>72537</v>
      </c>
    </row>
    <row r="39" customFormat="false" ht="21" hidden="false" customHeight="false" outlineLevel="0" collapsed="false">
      <c r="A39" s="10" t="s">
        <v>16</v>
      </c>
      <c r="B39" s="7" t="n">
        <f aca="false">(C39+D39+E39+F39)/4</f>
        <v>32906.75</v>
      </c>
      <c r="C39" s="11" t="n">
        <v>32534</v>
      </c>
      <c r="D39" s="11" t="n">
        <v>38435</v>
      </c>
      <c r="E39" s="11" t="n">
        <v>27713</v>
      </c>
      <c r="F39" s="11" t="n">
        <v>32945</v>
      </c>
    </row>
    <row r="40" customFormat="false" ht="21" hidden="false" customHeight="false" outlineLevel="0" collapsed="false">
      <c r="A40" s="10" t="s">
        <v>17</v>
      </c>
      <c r="B40" s="7" t="n">
        <f aca="false">(C40+D40+E40+F40)/4</f>
        <v>15885.25</v>
      </c>
      <c r="C40" s="11" t="n">
        <v>16337</v>
      </c>
      <c r="D40" s="11" t="n">
        <v>15728</v>
      </c>
      <c r="E40" s="11" t="n">
        <v>14351</v>
      </c>
      <c r="F40" s="11" t="n">
        <v>17125</v>
      </c>
    </row>
    <row r="41" customFormat="false" ht="21" hidden="false" customHeight="false" outlineLevel="0" collapsed="false">
      <c r="A41" s="10" t="s">
        <v>18</v>
      </c>
      <c r="B41" s="7" t="n">
        <f aca="false">(C41+D41+E41+F41)/4</f>
        <v>24623.5</v>
      </c>
      <c r="C41" s="11" t="n">
        <v>26902</v>
      </c>
      <c r="D41" s="11" t="n">
        <v>24270</v>
      </c>
      <c r="E41" s="11" t="n">
        <v>24855</v>
      </c>
      <c r="F41" s="11" t="n">
        <v>22467</v>
      </c>
    </row>
    <row r="42" customFormat="false" ht="21" hidden="false" customHeight="false" outlineLevel="0" collapsed="false">
      <c r="A42" s="8" t="s">
        <v>19</v>
      </c>
      <c r="B42" s="7" t="n">
        <f aca="false">(C42+D42+E42+F42)/4</f>
        <v>51104.75</v>
      </c>
      <c r="C42" s="7" t="n">
        <v>51599</v>
      </c>
      <c r="D42" s="7" t="n">
        <v>51276</v>
      </c>
      <c r="E42" s="7" t="n">
        <v>50945</v>
      </c>
      <c r="F42" s="7" t="n">
        <v>50599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0:25:44Z</cp:lastPrinted>
  <dcterms:modified xsi:type="dcterms:W3CDTF">2007-04-11T18:07:03Z</dcterms:modified>
  <cp:revision>0</cp:revision>
  <dc:subject/>
  <dc:title/>
</cp:coreProperties>
</file>