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เพชรบูรณ์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CordiaUPC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FF00FF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</row>
    <row r="3" customFormat="false" ht="6.95" hidden="false" customHeight="true" outlineLevel="0" collapsed="false">
      <c r="A3" s="4"/>
      <c r="B3" s="5" t="s">
        <v>2</v>
      </c>
      <c r="C3" s="4"/>
      <c r="D3" s="4"/>
      <c r="E3" s="6"/>
    </row>
    <row r="4" s="10" customFormat="true" ht="3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/>
    </row>
    <row r="5" s="10" customFormat="true" ht="33" hidden="false" customHeight="true" outlineLevel="0" collapsed="false">
      <c r="A5" s="11"/>
      <c r="B5" s="12" t="s">
        <v>7</v>
      </c>
      <c r="C5" s="12"/>
      <c r="D5" s="12"/>
      <c r="E5" s="13"/>
    </row>
    <row r="6" s="17" customFormat="true" ht="24" hidden="false" customHeight="true" outlineLevel="0" collapsed="false">
      <c r="A6" s="14" t="s">
        <v>8</v>
      </c>
      <c r="B6" s="15" t="n">
        <f aca="false">SUM(C6:D6)</f>
        <v>1046639</v>
      </c>
      <c r="C6" s="15" t="n">
        <f aca="false">SUM(C8,C18)</f>
        <v>535692</v>
      </c>
      <c r="D6" s="15" t="n">
        <f aca="false">SUM(D8,D18)</f>
        <v>510947</v>
      </c>
      <c r="E6" s="16"/>
    </row>
    <row r="7" s="17" customFormat="true" ht="6" hidden="false" customHeight="true" outlineLevel="0" collapsed="false">
      <c r="A7" s="14"/>
      <c r="B7" s="15"/>
      <c r="C7" s="15"/>
      <c r="D7" s="15"/>
      <c r="E7" s="16"/>
    </row>
    <row r="8" s="18" customFormat="true" ht="24" hidden="false" customHeight="true" outlineLevel="0" collapsed="false">
      <c r="A8" s="18" t="s">
        <v>9</v>
      </c>
      <c r="B8" s="19" t="n">
        <f aca="false">SUM(C8:D8)</f>
        <v>809130</v>
      </c>
      <c r="C8" s="19" t="n">
        <f aca="false">C9+C14</f>
        <v>410190</v>
      </c>
      <c r="D8" s="19" t="n">
        <f aca="false">D9+D14</f>
        <v>398940</v>
      </c>
      <c r="E8" s="20"/>
    </row>
    <row r="9" s="21" customFormat="true" ht="24" hidden="false" customHeight="true" outlineLevel="0" collapsed="false">
      <c r="A9" s="21" t="s">
        <v>10</v>
      </c>
      <c r="B9" s="19" t="n">
        <f aca="false">SUM(C9:D9)</f>
        <v>580916</v>
      </c>
      <c r="C9" s="19" t="n">
        <f aca="false">SUM(C10,C13)</f>
        <v>331504</v>
      </c>
      <c r="D9" s="19" t="n">
        <f aca="false">SUM(D10,D13)</f>
        <v>249412</v>
      </c>
      <c r="E9" s="20"/>
      <c r="G9" s="20"/>
      <c r="H9" s="20"/>
      <c r="I9" s="20"/>
      <c r="J9" s="20"/>
    </row>
    <row r="10" s="21" customFormat="true" ht="24" hidden="false" customHeight="true" outlineLevel="0" collapsed="false">
      <c r="A10" s="21" t="s">
        <v>11</v>
      </c>
      <c r="B10" s="19" t="n">
        <f aca="false">SUM(C10:D10)</f>
        <v>580916</v>
      </c>
      <c r="C10" s="19" t="n">
        <f aca="false">SUM(C11:C12)</f>
        <v>331504</v>
      </c>
      <c r="D10" s="19" t="n">
        <f aca="false">SUM(D11:D12)</f>
        <v>249412</v>
      </c>
      <c r="E10" s="22"/>
      <c r="G10" s="23"/>
      <c r="H10" s="23"/>
      <c r="I10" s="23"/>
      <c r="J10" s="20"/>
    </row>
    <row r="11" s="21" customFormat="true" ht="24" hidden="false" customHeight="true" outlineLevel="0" collapsed="false">
      <c r="A11" s="21" t="s">
        <v>12</v>
      </c>
      <c r="B11" s="19" t="n">
        <f aca="false">SUM(C11:D11)</f>
        <v>571697</v>
      </c>
      <c r="C11" s="19" t="n">
        <v>327163</v>
      </c>
      <c r="D11" s="24" t="n">
        <v>244534</v>
      </c>
      <c r="E11" s="22"/>
      <c r="G11" s="25"/>
      <c r="H11" s="25"/>
      <c r="I11" s="25"/>
      <c r="J11" s="20"/>
    </row>
    <row r="12" s="21" customFormat="true" ht="24" hidden="false" customHeight="true" outlineLevel="0" collapsed="false">
      <c r="A12" s="21" t="s">
        <v>13</v>
      </c>
      <c r="B12" s="19" t="n">
        <f aca="false">SUM(C12:D12)</f>
        <v>9219</v>
      </c>
      <c r="C12" s="19" t="n">
        <v>4341</v>
      </c>
      <c r="D12" s="19" t="n">
        <v>4878</v>
      </c>
      <c r="E12" s="22"/>
      <c r="G12" s="25"/>
      <c r="H12" s="25"/>
      <c r="I12" s="25"/>
      <c r="J12" s="20"/>
    </row>
    <row r="13" s="21" customFormat="true" ht="24" hidden="false" customHeight="true" outlineLevel="0" collapsed="false">
      <c r="A13" s="21" t="s">
        <v>14</v>
      </c>
      <c r="B13" s="26" t="s">
        <v>15</v>
      </c>
      <c r="C13" s="26" t="s">
        <v>15</v>
      </c>
      <c r="D13" s="26" t="s">
        <v>15</v>
      </c>
      <c r="E13" s="22"/>
      <c r="F13" s="20"/>
      <c r="G13" s="25"/>
      <c r="H13" s="25"/>
      <c r="I13" s="25"/>
      <c r="J13" s="20"/>
    </row>
    <row r="14" s="21" customFormat="true" ht="24" hidden="false" customHeight="true" outlineLevel="0" collapsed="false">
      <c r="A14" s="21" t="s">
        <v>16</v>
      </c>
      <c r="B14" s="19" t="n">
        <f aca="false">SUM(C14:D14)</f>
        <v>228214</v>
      </c>
      <c r="C14" s="19" t="n">
        <f aca="false">SUM(C15:C17)</f>
        <v>78686</v>
      </c>
      <c r="D14" s="19" t="n">
        <f aca="false">SUM(D15:D17)</f>
        <v>149528</v>
      </c>
      <c r="E14" s="20"/>
    </row>
    <row r="15" s="21" customFormat="true" ht="24" hidden="false" customHeight="true" outlineLevel="0" collapsed="false">
      <c r="A15" s="21" t="s">
        <v>17</v>
      </c>
      <c r="B15" s="19" t="n">
        <f aca="false">SUM(C15:D15)</f>
        <v>71877</v>
      </c>
      <c r="C15" s="19" t="n">
        <v>4205</v>
      </c>
      <c r="D15" s="19" t="n">
        <v>67672</v>
      </c>
      <c r="E15" s="22"/>
    </row>
    <row r="16" s="21" customFormat="true" ht="24" hidden="false" customHeight="true" outlineLevel="0" collapsed="false">
      <c r="A16" s="21" t="s">
        <v>18</v>
      </c>
      <c r="B16" s="19" t="n">
        <f aca="false">SUM(C16:D16)</f>
        <v>70902</v>
      </c>
      <c r="C16" s="19" t="n">
        <v>36269</v>
      </c>
      <c r="D16" s="19" t="n">
        <v>34633</v>
      </c>
      <c r="E16" s="22"/>
    </row>
    <row r="17" s="21" customFormat="true" ht="24" hidden="false" customHeight="true" outlineLevel="0" collapsed="false">
      <c r="A17" s="20" t="s">
        <v>19</v>
      </c>
      <c r="B17" s="19" t="n">
        <f aca="false">SUM(C17:D17)</f>
        <v>85435</v>
      </c>
      <c r="C17" s="19" t="n">
        <v>38212</v>
      </c>
      <c r="D17" s="19" t="n">
        <v>47223</v>
      </c>
      <c r="E17" s="22"/>
    </row>
    <row r="18" s="21" customFormat="true" ht="24" hidden="false" customHeight="true" outlineLevel="0" collapsed="false">
      <c r="A18" s="27" t="s">
        <v>20</v>
      </c>
      <c r="B18" s="19" t="n">
        <f aca="false">SUM(C18:D18)</f>
        <v>237509</v>
      </c>
      <c r="C18" s="19" t="n">
        <v>125502</v>
      </c>
      <c r="D18" s="19" t="n">
        <v>112007</v>
      </c>
      <c r="E18" s="20"/>
    </row>
    <row r="19" s="21" customFormat="true" ht="33" hidden="false" customHeight="true" outlineLevel="0" collapsed="false">
      <c r="A19" s="1"/>
      <c r="B19" s="28" t="s">
        <v>21</v>
      </c>
      <c r="C19" s="28"/>
      <c r="D19" s="28"/>
      <c r="E19" s="20"/>
    </row>
    <row r="20" s="17" customFormat="true" ht="24" hidden="false" customHeight="true" outlineLevel="0" collapsed="false">
      <c r="A20" s="14" t="s">
        <v>8</v>
      </c>
      <c r="B20" s="29" t="n">
        <f aca="false">SUM(B22,B32)</f>
        <v>100</v>
      </c>
      <c r="C20" s="29" t="n">
        <f aca="false">SUM(C22,C32)</f>
        <v>100</v>
      </c>
      <c r="D20" s="29" t="n">
        <f aca="false">SUM(D22,D32)</f>
        <v>100</v>
      </c>
      <c r="E20" s="16"/>
      <c r="F20" s="30"/>
      <c r="G20" s="30"/>
      <c r="H20" s="30"/>
    </row>
    <row r="21" s="17" customFormat="true" ht="6" hidden="false" customHeight="true" outlineLevel="0" collapsed="false">
      <c r="A21" s="14"/>
      <c r="B21" s="31"/>
      <c r="C21" s="31"/>
      <c r="D21" s="31"/>
      <c r="E21" s="16"/>
    </row>
    <row r="22" s="21" customFormat="true" ht="24" hidden="false" customHeight="true" outlineLevel="0" collapsed="false">
      <c r="A22" s="18" t="s">
        <v>9</v>
      </c>
      <c r="B22" s="31" t="n">
        <f aca="false">B8*100/$B$6</f>
        <v>77.3074574901184</v>
      </c>
      <c r="C22" s="31" t="n">
        <f aca="false">C8*100/$C$6</f>
        <v>76.5719853945924</v>
      </c>
      <c r="D22" s="31" t="n">
        <f aca="false">D8*100/$D$6</f>
        <v>78.0785482643014</v>
      </c>
      <c r="E22" s="20"/>
    </row>
    <row r="23" s="21" customFormat="true" ht="24" hidden="false" customHeight="true" outlineLevel="0" collapsed="false">
      <c r="A23" s="21" t="s">
        <v>10</v>
      </c>
      <c r="B23" s="31" t="n">
        <f aca="false">B9*100/$B$6</f>
        <v>55.5029957798248</v>
      </c>
      <c r="C23" s="31" t="n">
        <f aca="false">C9*100/$C$6</f>
        <v>61.8833210128208</v>
      </c>
      <c r="D23" s="31" t="n">
        <f aca="false">D9*100/$D$6</f>
        <v>48.8136734338395</v>
      </c>
      <c r="E23" s="20"/>
    </row>
    <row r="24" s="21" customFormat="true" ht="24" hidden="false" customHeight="true" outlineLevel="0" collapsed="false">
      <c r="A24" s="21" t="s">
        <v>11</v>
      </c>
      <c r="B24" s="31" t="n">
        <f aca="false">B10*100/$B$6</f>
        <v>55.5029957798248</v>
      </c>
      <c r="C24" s="31" t="n">
        <f aca="false">C10*100/$C$6</f>
        <v>61.8833210128208</v>
      </c>
      <c r="D24" s="31" t="n">
        <f aca="false">D10*100/$D$6</f>
        <v>48.8136734338395</v>
      </c>
      <c r="E24" s="22"/>
    </row>
    <row r="25" s="21" customFormat="true" ht="24" hidden="false" customHeight="true" outlineLevel="0" collapsed="false">
      <c r="A25" s="21" t="s">
        <v>12</v>
      </c>
      <c r="B25" s="31" t="n">
        <f aca="false">B11*100/$B$6</f>
        <v>54.6221763186734</v>
      </c>
      <c r="C25" s="31" t="n">
        <f aca="false">C11*100/$C$6</f>
        <v>61.0729673021064</v>
      </c>
      <c r="D25" s="31" t="n">
        <f aca="false">D11*100/$D$6</f>
        <v>47.8589755884661</v>
      </c>
      <c r="E25" s="22"/>
    </row>
    <row r="26" s="21" customFormat="true" ht="24" hidden="false" customHeight="true" outlineLevel="0" collapsed="false">
      <c r="A26" s="21" t="s">
        <v>13</v>
      </c>
      <c r="B26" s="31" t="n">
        <f aca="false">B12*100/$B$6</f>
        <v>0.880819461151362</v>
      </c>
      <c r="C26" s="31" t="n">
        <f aca="false">C12*100/$C$6</f>
        <v>0.810353710714366</v>
      </c>
      <c r="D26" s="31" t="n">
        <v>0.9</v>
      </c>
      <c r="E26" s="22"/>
    </row>
    <row r="27" s="21" customFormat="true" ht="24" hidden="false" customHeight="true" outlineLevel="0" collapsed="false">
      <c r="A27" s="21" t="s">
        <v>14</v>
      </c>
      <c r="B27" s="31" t="s">
        <v>15</v>
      </c>
      <c r="C27" s="31" t="s">
        <v>15</v>
      </c>
      <c r="D27" s="31" t="s">
        <v>15</v>
      </c>
      <c r="E27" s="22"/>
    </row>
    <row r="28" s="21" customFormat="true" ht="24" hidden="false" customHeight="true" outlineLevel="0" collapsed="false">
      <c r="A28" s="21" t="s">
        <v>16</v>
      </c>
      <c r="B28" s="31" t="n">
        <f aca="false">B14*100/$B$6</f>
        <v>21.8044617102936</v>
      </c>
      <c r="C28" s="31" t="n">
        <f aca="false">C14*100/$C$6</f>
        <v>14.6886643817716</v>
      </c>
      <c r="D28" s="31" t="n">
        <f aca="false">D14*100/$D$6</f>
        <v>29.2648748304619</v>
      </c>
      <c r="E28" s="20"/>
    </row>
    <row r="29" s="21" customFormat="true" ht="24" hidden="false" customHeight="true" outlineLevel="0" collapsed="false">
      <c r="A29" s="21" t="s">
        <v>17</v>
      </c>
      <c r="B29" s="31" t="n">
        <f aca="false">B15*100/$B$6</f>
        <v>6.86741082646452</v>
      </c>
      <c r="C29" s="31" t="n">
        <f aca="false">C15*100/$C$6</f>
        <v>0.784965987918431</v>
      </c>
      <c r="D29" s="31" t="n">
        <v>13.3</v>
      </c>
      <c r="E29" s="22"/>
    </row>
    <row r="30" s="21" customFormat="true" ht="24" hidden="false" customHeight="true" outlineLevel="0" collapsed="false">
      <c r="A30" s="21" t="s">
        <v>18</v>
      </c>
      <c r="B30" s="31" t="n">
        <f aca="false">B16*100/$B$6</f>
        <v>6.77425549783641</v>
      </c>
      <c r="C30" s="31" t="n">
        <f aca="false">C16*100/$C$6</f>
        <v>6.77049498592475</v>
      </c>
      <c r="D30" s="31" t="n">
        <f aca="false">D16*100/$D$6</f>
        <v>6.77819813013874</v>
      </c>
      <c r="E30" s="22"/>
    </row>
    <row r="31" s="21" customFormat="true" ht="24" hidden="false" customHeight="true" outlineLevel="0" collapsed="false">
      <c r="A31" s="20" t="s">
        <v>19</v>
      </c>
      <c r="B31" s="31" t="n">
        <v>8.1</v>
      </c>
      <c r="C31" s="31" t="n">
        <f aca="false">C17*100/$C$6</f>
        <v>7.13320340792844</v>
      </c>
      <c r="D31" s="31" t="n">
        <f aca="false">D17*100/$D$6</f>
        <v>9.24225017467565</v>
      </c>
      <c r="E31" s="22"/>
    </row>
    <row r="32" s="21" customFormat="true" ht="24" hidden="false" customHeight="true" outlineLevel="0" collapsed="false">
      <c r="A32" s="27" t="s">
        <v>20</v>
      </c>
      <c r="B32" s="31" t="n">
        <f aca="false">B18*100/$B$6</f>
        <v>22.6925425098816</v>
      </c>
      <c r="C32" s="31" t="n">
        <f aca="false">C18*100/$C$6</f>
        <v>23.4280146054076</v>
      </c>
      <c r="D32" s="31" t="n">
        <f aca="false">D18*100/$D$6</f>
        <v>21.9214517356986</v>
      </c>
      <c r="E32" s="20"/>
    </row>
    <row r="33" customFormat="false" ht="6" hidden="false" customHeight="true" outlineLevel="0" collapsed="false">
      <c r="A33" s="6"/>
      <c r="B33" s="6"/>
      <c r="C33" s="6"/>
      <c r="D33" s="6"/>
      <c r="E33" s="6"/>
    </row>
    <row r="34" customFormat="false" ht="6" hidden="false" customHeight="true" outlineLevel="0" collapsed="false"/>
    <row r="35" customFormat="false" ht="24" hidden="false" customHeight="true" outlineLevel="0" collapsed="false">
      <c r="A35" s="32" t="s">
        <v>22</v>
      </c>
      <c r="B35" s="31"/>
    </row>
    <row r="36" customFormat="false" ht="24" hidden="false" customHeight="true" outlineLevel="0" collapsed="false">
      <c r="A36" s="32" t="s">
        <v>23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1.14166666666667" right="0.315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40:22Z</dcterms:created>
  <dc:creator>User</dc:creator>
  <dc:description/>
  <dc:language>en-US</dc:language>
  <cp:lastModifiedBy>User</cp:lastModifiedBy>
  <dcterms:modified xsi:type="dcterms:W3CDTF">2007-02-21T08:03:31Z</dcterms:modified>
  <cp:revision>0</cp:revision>
  <dc:subject/>
  <dc:title/>
</cp:coreProperties>
</file>