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\(#,##0.0\);\-;\-@\-"/>
    <numFmt numFmtId="168" formatCode="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4975</v>
      </c>
      <c r="C5" s="10" t="n">
        <v>408244</v>
      </c>
      <c r="D5" s="10" t="n">
        <v>376731</v>
      </c>
      <c r="E5" s="11"/>
    </row>
    <row r="6" s="12" customFormat="true" ht="35.1" hidden="false" customHeight="true" outlineLevel="0" collapsed="false">
      <c r="A6" s="13" t="s">
        <v>7</v>
      </c>
      <c r="B6" s="14" t="n">
        <v>611382</v>
      </c>
      <c r="C6" s="14" t="n">
        <v>319794</v>
      </c>
      <c r="D6" s="14" t="n">
        <v>291588</v>
      </c>
      <c r="E6" s="11"/>
    </row>
    <row r="7" s="12" customFormat="true" ht="24" hidden="false" customHeight="true" outlineLevel="0" collapsed="false">
      <c r="A7" s="12" t="s">
        <v>8</v>
      </c>
      <c r="B7" s="14" t="n">
        <v>425312</v>
      </c>
      <c r="C7" s="14" t="n">
        <v>237610</v>
      </c>
      <c r="D7" s="14" t="n">
        <v>187701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23792</v>
      </c>
      <c r="C8" s="14" t="n">
        <v>236527</v>
      </c>
      <c r="D8" s="14" t="n">
        <v>187265</v>
      </c>
      <c r="E8" s="11"/>
    </row>
    <row r="9" s="12" customFormat="true" ht="24" hidden="false" customHeight="true" outlineLevel="0" collapsed="false">
      <c r="A9" s="12" t="s">
        <v>10</v>
      </c>
      <c r="B9" s="14" t="n">
        <v>421266</v>
      </c>
      <c r="C9" s="14" t="n">
        <v>234306</v>
      </c>
      <c r="D9" s="14" t="n">
        <v>186960</v>
      </c>
      <c r="E9" s="11"/>
    </row>
    <row r="10" s="12" customFormat="true" ht="24" hidden="false" customHeight="true" outlineLevel="0" collapsed="false">
      <c r="A10" s="12" t="s">
        <v>11</v>
      </c>
      <c r="B10" s="14" t="n">
        <v>2526</v>
      </c>
      <c r="C10" s="14" t="n">
        <v>2221</v>
      </c>
      <c r="D10" s="14" t="n">
        <v>305</v>
      </c>
      <c r="E10" s="16"/>
    </row>
    <row r="11" s="12" customFormat="true" ht="24" hidden="false" customHeight="true" outlineLevel="0" collapsed="false">
      <c r="A11" s="12" t="s">
        <v>12</v>
      </c>
      <c r="B11" s="14" t="n">
        <v>1520</v>
      </c>
      <c r="C11" s="14" t="n">
        <v>1084</v>
      </c>
      <c r="D11" s="14" t="n">
        <v>436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86070</v>
      </c>
      <c r="C12" s="14" t="n">
        <v>82184</v>
      </c>
      <c r="D12" s="14" t="n">
        <v>103887</v>
      </c>
      <c r="E12" s="11"/>
    </row>
    <row r="13" s="12" customFormat="true" ht="24" hidden="false" customHeight="true" outlineLevel="0" collapsed="false">
      <c r="A13" s="12" t="s">
        <v>14</v>
      </c>
      <c r="B13" s="14" t="n">
        <v>55320</v>
      </c>
      <c r="C13" s="14" t="n">
        <v>6088</v>
      </c>
      <c r="D13" s="14" t="n">
        <v>49232</v>
      </c>
      <c r="E13" s="11"/>
    </row>
    <row r="14" s="12" customFormat="true" ht="24" hidden="false" customHeight="true" outlineLevel="0" collapsed="false">
      <c r="A14" s="12" t="s">
        <v>15</v>
      </c>
      <c r="B14" s="14" t="n">
        <v>64374</v>
      </c>
      <c r="C14" s="14" t="n">
        <v>34780</v>
      </c>
      <c r="D14" s="14" t="n">
        <v>29594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66376</v>
      </c>
      <c r="C15" s="14" t="n">
        <v>41315</v>
      </c>
      <c r="D15" s="14" t="n">
        <v>25061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73593</v>
      </c>
      <c r="C16" s="14" t="n">
        <v>88450</v>
      </c>
      <c r="D16" s="14" t="n">
        <v>85143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B5)*100</f>
        <v>77.8855377559795</v>
      </c>
      <c r="C19" s="25" t="n">
        <f aca="false">(C6/C5)*100</f>
        <v>78.3340355277726</v>
      </c>
      <c r="D19" s="25" t="n">
        <f aca="false">(D6/D5)*100</f>
        <v>77.3995237981478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B5)*100</f>
        <v>54.1815981400682</v>
      </c>
      <c r="C20" s="26" t="n">
        <f aca="false">(C7/C5)*100</f>
        <v>58.2029374589706</v>
      </c>
      <c r="D20" s="26" t="n">
        <f aca="false">(D7/D5)*100</f>
        <v>49.8236141968673</v>
      </c>
      <c r="E20" s="20"/>
    </row>
    <row r="21" s="12" customFormat="true" ht="24" hidden="false" customHeight="true" outlineLevel="0" collapsed="false">
      <c r="A21" s="12" t="s">
        <v>9</v>
      </c>
      <c r="B21" s="26" t="n">
        <f aca="false">(B8/B5)*100</f>
        <v>53.9879614000446</v>
      </c>
      <c r="C21" s="26" t="n">
        <f aca="false">(C8/C5)*100</f>
        <v>57.9376549318545</v>
      </c>
      <c r="D21" s="26" t="n">
        <f aca="false">(D8/D5)*100</f>
        <v>49.7078817511699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C8/$B$5)*100</f>
        <v>30.1317876365489</v>
      </c>
      <c r="C22" s="26" t="n">
        <f aca="false">(C9/C5)*100</f>
        <v>57.3936175424501</v>
      </c>
      <c r="D22" s="26" t="n">
        <f aca="false">(D9/D5)*100</f>
        <v>49.6269221274596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D8/$B$5)*100</f>
        <v>23.8561737634957</v>
      </c>
      <c r="C23" s="26" t="n">
        <f aca="false">(C10/C5)*100</f>
        <v>0.544037389404376</v>
      </c>
      <c r="D23" s="26" t="n">
        <f aca="false">(D10/D5)*100</f>
        <v>0.0809596237102867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B5)*100</f>
        <v>0.193636740023568</v>
      </c>
      <c r="C24" s="28" t="n">
        <v>0</v>
      </c>
      <c r="D24" s="26" t="n">
        <f aca="false">(D11/D5)*100</f>
        <v>0.115732445697328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B5)*100</f>
        <v>23.7039396159113</v>
      </c>
      <c r="C25" s="26" t="n">
        <f aca="false">(C12/C5)*100</f>
        <v>20.131098068802</v>
      </c>
      <c r="D25" s="26" t="n">
        <f aca="false">(D12/D5)*100</f>
        <v>27.5759096012805</v>
      </c>
      <c r="E25" s="20"/>
    </row>
    <row r="26" s="12" customFormat="true" ht="24" hidden="false" customHeight="true" outlineLevel="0" collapsed="false">
      <c r="A26" s="12" t="s">
        <v>14</v>
      </c>
      <c r="B26" s="26" t="n">
        <f aca="false">(B13/B5)*100</f>
        <v>7.0473581961209</v>
      </c>
      <c r="C26" s="26" t="n">
        <f aca="false">(C13/C5)*100</f>
        <v>1.49126502777751</v>
      </c>
      <c r="D26" s="26" t="n">
        <f aca="false">(D13/D5)*100</f>
        <v>13.0682104737863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B5)*100</f>
        <v>8.20077072518233</v>
      </c>
      <c r="C27" s="26" t="n">
        <f aca="false">(C14/C5)*100</f>
        <v>8.51941485974074</v>
      </c>
      <c r="D27" s="26" t="n">
        <f aca="false">(D14/D5)*100</f>
        <v>7.85547247240073</v>
      </c>
      <c r="E27" s="27"/>
    </row>
    <row r="28" s="12" customFormat="true" ht="24" hidden="false" customHeight="true" outlineLevel="0" collapsed="false">
      <c r="A28" s="20" t="s">
        <v>16</v>
      </c>
      <c r="B28" s="26" t="n">
        <f aca="false">(B15/B5)*100</f>
        <v>8.45581069460811</v>
      </c>
      <c r="C28" s="26" t="n">
        <f aca="false">(C15/C5)*100</f>
        <v>10.1201732297352</v>
      </c>
      <c r="D28" s="26" t="n">
        <f aca="false">(D15/D5)*100</f>
        <v>6.65222665509342</v>
      </c>
      <c r="E28" s="27"/>
    </row>
    <row r="29" s="12" customFormat="true" ht="24" hidden="false" customHeight="true" outlineLevel="0" collapsed="false">
      <c r="A29" s="29" t="s">
        <v>17</v>
      </c>
      <c r="B29" s="30" t="n">
        <f aca="false">(B16/B5)*100</f>
        <v>22.1144622440205</v>
      </c>
      <c r="C29" s="30" t="n">
        <f aca="false">(C16/C5)*100</f>
        <v>21.6659644722274</v>
      </c>
      <c r="D29" s="30" t="n">
        <f aca="false">(D16/D5)*100</f>
        <v>22.6004762018523</v>
      </c>
      <c r="E29" s="20"/>
    </row>
    <row r="31" customFormat="false" ht="24" hidden="false" customHeight="true" outlineLevel="0" collapsed="false">
      <c r="A31" s="31" t="s">
        <v>19</v>
      </c>
      <c r="B31" s="32"/>
    </row>
    <row r="32" customFormat="false" ht="24" hidden="false" customHeight="true" outlineLevel="0" collapsed="false">
      <c r="B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08:05Z</dcterms:created>
  <dc:creator>PSNULOK</dc:creator>
  <dc:description/>
  <dc:language>en-US</dc:language>
  <cp:lastModifiedBy>PSNULOK</cp:lastModifiedBy>
  <dcterms:modified xsi:type="dcterms:W3CDTF">2007-10-03T07:08:45Z</dcterms:modified>
  <cp:revision>0</cp:revision>
  <dc:subject/>
  <dc:title/>
</cp:coreProperties>
</file>