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จังหวัดเพชรบูรณ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 </t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                       -</t>
  </si>
  <si>
    <r>
      <rPr>
        <sz val="16"/>
        <rFont val="Cordia New"/>
        <family val="2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</t>
    </r>
  </si>
  <si>
    <t xml:space="preserve">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14"/>
    <col collapsed="false" customWidth="true" hidden="false" outlineLevel="0" max="6" min="2" style="1" width="17.7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6" hidden="false" customHeight="true" outlineLevel="0" collapsed="false">
      <c r="A2" s="3"/>
      <c r="B2" s="3"/>
      <c r="C2" s="3"/>
      <c r="D2" s="4" t="s">
        <v>1</v>
      </c>
      <c r="E2" s="4"/>
      <c r="F2" s="4"/>
    </row>
    <row r="3" s="2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9" customFormat="true" ht="24" hidden="false" customHeight="true" outlineLevel="0" collapsed="false">
      <c r="A4" s="6" t="s">
        <v>8</v>
      </c>
      <c r="B4" s="7" t="n">
        <f aca="false">SUM(C4:F4)/4</f>
        <v>1046593.75</v>
      </c>
      <c r="C4" s="7" t="n">
        <v>1046548</v>
      </c>
      <c r="D4" s="8" t="n">
        <v>1046579</v>
      </c>
      <c r="E4" s="8" t="n">
        <v>1046609</v>
      </c>
      <c r="F4" s="8" t="n">
        <v>1046639</v>
      </c>
    </row>
    <row r="5" s="14" customFormat="true" ht="24" hidden="false" customHeight="true" outlineLevel="0" collapsed="false">
      <c r="A5" s="10" t="s">
        <v>9</v>
      </c>
      <c r="B5" s="11" t="n">
        <f aca="false">SUM(C5:F5)/4</f>
        <v>807448</v>
      </c>
      <c r="C5" s="12" t="n">
        <v>805815</v>
      </c>
      <c r="D5" s="13" t="n">
        <v>806875</v>
      </c>
      <c r="E5" s="13" t="n">
        <v>807972</v>
      </c>
      <c r="F5" s="13" t="n">
        <v>809130</v>
      </c>
    </row>
    <row r="6" s="14" customFormat="true" ht="24" hidden="false" customHeight="true" outlineLevel="0" collapsed="false">
      <c r="A6" s="15" t="s">
        <v>10</v>
      </c>
      <c r="B6" s="11" t="n">
        <f aca="false">SUM(C6:F6)/4</f>
        <v>570118.75</v>
      </c>
      <c r="C6" s="12" t="n">
        <v>554580</v>
      </c>
      <c r="D6" s="13" t="n">
        <v>560751</v>
      </c>
      <c r="E6" s="13" t="n">
        <v>584228</v>
      </c>
      <c r="F6" s="13" t="n">
        <v>580916</v>
      </c>
      <c r="H6" s="16"/>
      <c r="I6" s="16"/>
      <c r="J6" s="16"/>
      <c r="K6" s="16"/>
    </row>
    <row r="7" s="14" customFormat="true" ht="24" hidden="false" customHeight="true" outlineLevel="0" collapsed="false">
      <c r="A7" s="15" t="s">
        <v>11</v>
      </c>
      <c r="B7" s="11" t="n">
        <f aca="false">SUM(C7:F7)/4</f>
        <v>569938</v>
      </c>
      <c r="C7" s="12" t="n">
        <v>554580</v>
      </c>
      <c r="D7" s="13" t="n">
        <v>560751</v>
      </c>
      <c r="E7" s="13" t="n">
        <v>583505</v>
      </c>
      <c r="F7" s="13" t="n">
        <v>580916</v>
      </c>
      <c r="H7" s="17"/>
      <c r="I7" s="17"/>
      <c r="J7" s="17"/>
      <c r="K7" s="16"/>
    </row>
    <row r="8" s="14" customFormat="true" ht="24" hidden="false" customHeight="true" outlineLevel="0" collapsed="false">
      <c r="A8" s="15" t="s">
        <v>12</v>
      </c>
      <c r="B8" s="11" t="n">
        <f aca="false">SUM(C8:F8)/4</f>
        <v>563347.5</v>
      </c>
      <c r="C8" s="12" t="n">
        <v>548279</v>
      </c>
      <c r="D8" s="13" t="n">
        <v>552181</v>
      </c>
      <c r="E8" s="13" t="n">
        <v>581233</v>
      </c>
      <c r="F8" s="13" t="n">
        <v>571697</v>
      </c>
      <c r="H8" s="18"/>
      <c r="I8" s="18"/>
      <c r="J8" s="18"/>
      <c r="K8" s="16"/>
    </row>
    <row r="9" s="14" customFormat="true" ht="24" hidden="false" customHeight="true" outlineLevel="0" collapsed="false">
      <c r="A9" s="15" t="s">
        <v>13</v>
      </c>
      <c r="B9" s="11" t="n">
        <f aca="false">SUM(C9:F9)/4</f>
        <v>6590.5</v>
      </c>
      <c r="C9" s="12" t="n">
        <v>6301</v>
      </c>
      <c r="D9" s="13" t="n">
        <v>8570</v>
      </c>
      <c r="E9" s="13" t="n">
        <v>2272</v>
      </c>
      <c r="F9" s="13" t="n">
        <v>9219</v>
      </c>
      <c r="H9" s="18"/>
      <c r="I9" s="18"/>
      <c r="J9" s="18"/>
      <c r="K9" s="16"/>
    </row>
    <row r="10" s="14" customFormat="true" ht="24" hidden="false" customHeight="true" outlineLevel="0" collapsed="false">
      <c r="A10" s="15" t="s">
        <v>14</v>
      </c>
      <c r="B10" s="11" t="n">
        <f aca="false">SUM(C10:F10)/4</f>
        <v>180.75</v>
      </c>
      <c r="C10" s="19" t="s">
        <v>15</v>
      </c>
      <c r="D10" s="19" t="s">
        <v>15</v>
      </c>
      <c r="E10" s="13" t="n">
        <v>723</v>
      </c>
      <c r="F10" s="19" t="s">
        <v>15</v>
      </c>
      <c r="G10" s="16"/>
      <c r="H10" s="18"/>
      <c r="I10" s="18"/>
      <c r="J10" s="18"/>
      <c r="K10" s="16"/>
    </row>
    <row r="11" s="14" customFormat="true" ht="24" hidden="false" customHeight="true" outlineLevel="0" collapsed="false">
      <c r="A11" s="15" t="s">
        <v>16</v>
      </c>
      <c r="B11" s="11" t="n">
        <f aca="false">SUM(C11:F11)/4</f>
        <v>237329.25</v>
      </c>
      <c r="C11" s="12" t="n">
        <v>251235</v>
      </c>
      <c r="D11" s="13" t="n">
        <v>246124</v>
      </c>
      <c r="E11" s="13" t="n">
        <v>223744</v>
      </c>
      <c r="F11" s="13" t="n">
        <v>228214</v>
      </c>
    </row>
    <row r="12" s="14" customFormat="true" ht="24" hidden="false" customHeight="true" outlineLevel="0" collapsed="false">
      <c r="A12" s="15" t="s">
        <v>17</v>
      </c>
      <c r="B12" s="11" t="n">
        <f aca="false">SUM(C12:F12)/4</f>
        <v>78182.25</v>
      </c>
      <c r="C12" s="12" t="n">
        <v>81545</v>
      </c>
      <c r="D12" s="13" t="n">
        <v>89615</v>
      </c>
      <c r="E12" s="13" t="n">
        <v>69692</v>
      </c>
      <c r="F12" s="13" t="n">
        <v>71877</v>
      </c>
    </row>
    <row r="13" s="14" customFormat="true" ht="24" hidden="false" customHeight="true" outlineLevel="0" collapsed="false">
      <c r="A13" s="15" t="s">
        <v>18</v>
      </c>
      <c r="B13" s="11" t="n">
        <f aca="false">SUM(C13:F13)/4</f>
        <v>68473</v>
      </c>
      <c r="C13" s="12" t="n">
        <v>73657</v>
      </c>
      <c r="D13" s="13" t="n">
        <v>59904</v>
      </c>
      <c r="E13" s="13" t="n">
        <v>69429</v>
      </c>
      <c r="F13" s="13" t="n">
        <v>70902</v>
      </c>
    </row>
    <row r="14" s="14" customFormat="true" ht="24" hidden="false" customHeight="true" outlineLevel="0" collapsed="false">
      <c r="A14" s="15" t="s">
        <v>19</v>
      </c>
      <c r="B14" s="11" t="n">
        <f aca="false">SUM(C14:F14)/4</f>
        <v>90674</v>
      </c>
      <c r="C14" s="12" t="n">
        <v>96033</v>
      </c>
      <c r="D14" s="13" t="n">
        <v>96605</v>
      </c>
      <c r="E14" s="13" t="n">
        <v>84623</v>
      </c>
      <c r="F14" s="13" t="n">
        <v>85435</v>
      </c>
    </row>
    <row r="15" s="14" customFormat="true" ht="24" hidden="false" customHeight="true" outlineLevel="0" collapsed="false">
      <c r="A15" s="10" t="s">
        <v>20</v>
      </c>
      <c r="B15" s="11" t="n">
        <f aca="false">SUM(C15:F15)/4</f>
        <v>239145.75</v>
      </c>
      <c r="C15" s="12" t="n">
        <v>240733</v>
      </c>
      <c r="D15" s="13" t="n">
        <v>239704</v>
      </c>
      <c r="E15" s="13" t="n">
        <v>238637</v>
      </c>
      <c r="F15" s="13" t="n">
        <v>237509</v>
      </c>
    </row>
    <row r="16" s="9" customFormat="true" ht="24" hidden="false" customHeight="true" outlineLevel="0" collapsed="false">
      <c r="A16" s="20" t="s">
        <v>21</v>
      </c>
      <c r="B16" s="7" t="n">
        <f aca="false">SUM(C16:F16)/4</f>
        <v>535864.25</v>
      </c>
      <c r="C16" s="8" t="n">
        <f aca="false">SUM(C17,C27)</f>
        <v>536044</v>
      </c>
      <c r="D16" s="8" t="n">
        <f aca="false">SUM(D17,D27)</f>
        <v>535920</v>
      </c>
      <c r="E16" s="8" t="n">
        <f aca="false">SUM(E17,E27)</f>
        <v>535801</v>
      </c>
      <c r="F16" s="8" t="n">
        <f aca="false">SUM(F17,F27)</f>
        <v>535692</v>
      </c>
      <c r="G16" s="21"/>
      <c r="H16" s="21"/>
      <c r="I16" s="21"/>
    </row>
    <row r="17" s="14" customFormat="true" ht="24" hidden="false" customHeight="true" outlineLevel="0" collapsed="false">
      <c r="A17" s="10" t="s">
        <v>9</v>
      </c>
      <c r="B17" s="11" t="n">
        <f aca="false">SUM(C17:F17)/4</f>
        <v>409464.25</v>
      </c>
      <c r="C17" s="13" t="n">
        <f aca="false">C18+C23</f>
        <v>408768</v>
      </c>
      <c r="D17" s="13" t="n">
        <f aca="false">D18+D23</f>
        <v>409215</v>
      </c>
      <c r="E17" s="13" t="n">
        <f aca="false">E18+E23</f>
        <v>409684</v>
      </c>
      <c r="F17" s="13" t="n">
        <f aca="false">F18+F23</f>
        <v>410190</v>
      </c>
    </row>
    <row r="18" s="14" customFormat="true" ht="24" hidden="false" customHeight="true" outlineLevel="0" collapsed="false">
      <c r="A18" s="15" t="s">
        <v>10</v>
      </c>
      <c r="B18" s="11" t="n">
        <f aca="false">SUM(C18:F18)/4</f>
        <v>328439.5</v>
      </c>
      <c r="C18" s="13" t="n">
        <f aca="false">SUM(C19,C22)</f>
        <v>319439</v>
      </c>
      <c r="D18" s="13" t="n">
        <f aca="false">SUM(D19,D22)</f>
        <v>325735</v>
      </c>
      <c r="E18" s="13" t="n">
        <f aca="false">SUM(E19,E22)</f>
        <v>337080</v>
      </c>
      <c r="F18" s="13" t="n">
        <f aca="false">SUM(F19,F22)</f>
        <v>331504</v>
      </c>
    </row>
    <row r="19" s="14" customFormat="true" ht="24" hidden="false" customHeight="true" outlineLevel="0" collapsed="false">
      <c r="A19" s="15" t="s">
        <v>11</v>
      </c>
      <c r="B19" s="11" t="n">
        <f aca="false">SUM(C19:F19)/4</f>
        <v>328439.5</v>
      </c>
      <c r="C19" s="13" t="n">
        <f aca="false">SUM(C20:C21)</f>
        <v>319439</v>
      </c>
      <c r="D19" s="13" t="n">
        <f aca="false">SUM(D20:D21)</f>
        <v>325735</v>
      </c>
      <c r="E19" s="13" t="n">
        <f aca="false">SUM(E20:E21)</f>
        <v>337080</v>
      </c>
      <c r="F19" s="13" t="n">
        <f aca="false">SUM(F20:F21)</f>
        <v>331504</v>
      </c>
    </row>
    <row r="20" s="14" customFormat="true" ht="24" hidden="false" customHeight="true" outlineLevel="0" collapsed="false">
      <c r="A20" s="15" t="s">
        <v>12</v>
      </c>
      <c r="B20" s="11" t="n">
        <f aca="false">SUM(C20:F20)/4</f>
        <v>324565.5</v>
      </c>
      <c r="C20" s="13" t="n">
        <v>315803</v>
      </c>
      <c r="D20" s="13" t="n">
        <v>319377</v>
      </c>
      <c r="E20" s="13" t="n">
        <v>335919</v>
      </c>
      <c r="F20" s="13" t="n">
        <v>327163</v>
      </c>
    </row>
    <row r="21" s="14" customFormat="true" ht="24" hidden="false" customHeight="true" outlineLevel="0" collapsed="false">
      <c r="A21" s="15" t="s">
        <v>13</v>
      </c>
      <c r="B21" s="11" t="n">
        <f aca="false">SUM(C21:F21)/4</f>
        <v>3874</v>
      </c>
      <c r="C21" s="13" t="n">
        <v>3636</v>
      </c>
      <c r="D21" s="13" t="n">
        <v>6358</v>
      </c>
      <c r="E21" s="13" t="n">
        <v>1161</v>
      </c>
      <c r="F21" s="13" t="n">
        <v>4341</v>
      </c>
    </row>
    <row r="22" s="14" customFormat="true" ht="24" hidden="false" customHeight="true" outlineLevel="0" collapsed="false">
      <c r="A22" s="15" t="s">
        <v>14</v>
      </c>
      <c r="B22" s="19" t="s">
        <v>15</v>
      </c>
      <c r="C22" s="19" t="s">
        <v>15</v>
      </c>
      <c r="D22" s="19" t="s">
        <v>15</v>
      </c>
      <c r="E22" s="19" t="s">
        <v>15</v>
      </c>
      <c r="F22" s="19" t="s">
        <v>15</v>
      </c>
    </row>
    <row r="23" s="14" customFormat="true" ht="24" hidden="false" customHeight="true" outlineLevel="0" collapsed="false">
      <c r="A23" s="15" t="s">
        <v>16</v>
      </c>
      <c r="B23" s="11" t="n">
        <f aca="false">SUM(C23:F23)/4</f>
        <v>81024.75</v>
      </c>
      <c r="C23" s="13" t="n">
        <f aca="false">SUM(C24:C26)</f>
        <v>89329</v>
      </c>
      <c r="D23" s="13" t="n">
        <f aca="false">SUM(D24:D26)</f>
        <v>83480</v>
      </c>
      <c r="E23" s="13" t="n">
        <f aca="false">SUM(E24:E26)</f>
        <v>72604</v>
      </c>
      <c r="F23" s="13" t="n">
        <f aca="false">SUM(F24:F26)</f>
        <v>78686</v>
      </c>
    </row>
    <row r="24" s="14" customFormat="true" ht="24" hidden="false" customHeight="true" outlineLevel="0" collapsed="false">
      <c r="A24" s="15" t="s">
        <v>17</v>
      </c>
      <c r="B24" s="11" t="n">
        <f aca="false">SUM(C24:F24)/4</f>
        <v>4162.5</v>
      </c>
      <c r="C24" s="13" t="n">
        <v>3944</v>
      </c>
      <c r="D24" s="13" t="n">
        <v>2777</v>
      </c>
      <c r="E24" s="13" t="n">
        <v>5724</v>
      </c>
      <c r="F24" s="13" t="n">
        <v>4205</v>
      </c>
    </row>
    <row r="25" s="14" customFormat="true" ht="24" hidden="false" customHeight="true" outlineLevel="0" collapsed="false">
      <c r="A25" s="15" t="s">
        <v>18</v>
      </c>
      <c r="B25" s="11" t="n">
        <f aca="false">SUM(C25:F25)/4</f>
        <v>33353</v>
      </c>
      <c r="C25" s="13" t="n">
        <v>36077</v>
      </c>
      <c r="D25" s="13" t="n">
        <v>30376</v>
      </c>
      <c r="E25" s="13" t="n">
        <v>30690</v>
      </c>
      <c r="F25" s="13" t="n">
        <v>36269</v>
      </c>
    </row>
    <row r="26" s="14" customFormat="true" ht="24" hidden="false" customHeight="true" outlineLevel="0" collapsed="false">
      <c r="A26" s="15" t="s">
        <v>19</v>
      </c>
      <c r="B26" s="11" t="n">
        <f aca="false">SUM(C26:F26)/4</f>
        <v>43509.25</v>
      </c>
      <c r="C26" s="13" t="n">
        <v>49308</v>
      </c>
      <c r="D26" s="13" t="n">
        <v>50327</v>
      </c>
      <c r="E26" s="13" t="n">
        <v>36190</v>
      </c>
      <c r="F26" s="13" t="n">
        <v>38212</v>
      </c>
    </row>
    <row r="27" s="14" customFormat="true" ht="24" hidden="false" customHeight="true" outlineLevel="0" collapsed="false">
      <c r="A27" s="10" t="s">
        <v>20</v>
      </c>
      <c r="B27" s="11" t="n">
        <f aca="false">SUM(C27:F27)/4</f>
        <v>126400</v>
      </c>
      <c r="C27" s="13" t="n">
        <v>127276</v>
      </c>
      <c r="D27" s="13" t="n">
        <v>126705</v>
      </c>
      <c r="E27" s="13" t="n">
        <v>126117</v>
      </c>
      <c r="F27" s="13" t="n">
        <v>125502</v>
      </c>
    </row>
    <row r="28" customFormat="false" ht="24" hidden="false" customHeight="true" outlineLevel="0" collapsed="false">
      <c r="A28" s="22" t="s">
        <v>22</v>
      </c>
      <c r="B28" s="7" t="n">
        <f aca="false">SUM(C28:F28)/4</f>
        <v>510729.5</v>
      </c>
      <c r="C28" s="8" t="n">
        <f aca="false">SUM(C29,C39)</f>
        <v>510504</v>
      </c>
      <c r="D28" s="8" t="n">
        <f aca="false">SUM(D29,D39)</f>
        <v>510659</v>
      </c>
      <c r="E28" s="8" t="n">
        <f aca="false">SUM(E29,E39)</f>
        <v>510808</v>
      </c>
      <c r="F28" s="8" t="n">
        <f aca="false">SUM(F29,F39)</f>
        <v>510947</v>
      </c>
    </row>
    <row r="29" customFormat="false" ht="24" hidden="false" customHeight="true" outlineLevel="0" collapsed="false">
      <c r="A29" s="10" t="s">
        <v>9</v>
      </c>
      <c r="B29" s="11" t="n">
        <f aca="false">SUM(C29:F29)/4</f>
        <v>397983.75</v>
      </c>
      <c r="C29" s="13" t="n">
        <f aca="false">C30+C35</f>
        <v>397047</v>
      </c>
      <c r="D29" s="13" t="n">
        <f aca="false">D30+D35</f>
        <v>397660</v>
      </c>
      <c r="E29" s="13" t="n">
        <f aca="false">E30+E35</f>
        <v>398288</v>
      </c>
      <c r="F29" s="13" t="n">
        <f aca="false">F30+F35</f>
        <v>398940</v>
      </c>
    </row>
    <row r="30" customFormat="false" ht="24" hidden="false" customHeight="true" outlineLevel="0" collapsed="false">
      <c r="A30" s="15" t="s">
        <v>10</v>
      </c>
      <c r="B30" s="11" t="n">
        <f aca="false">SUM(C30:F30)/4</f>
        <v>241679.25</v>
      </c>
      <c r="C30" s="13" t="n">
        <f aca="false">SUM(C31,C34)</f>
        <v>235141</v>
      </c>
      <c r="D30" s="13" t="n">
        <f aca="false">SUM(D31,D34)</f>
        <v>235016</v>
      </c>
      <c r="E30" s="13" t="n">
        <f aca="false">SUM(E31,E34)</f>
        <v>247148</v>
      </c>
      <c r="F30" s="13" t="n">
        <f aca="false">SUM(F31,F34)</f>
        <v>249412</v>
      </c>
    </row>
    <row r="31" customFormat="false" ht="24" hidden="false" customHeight="true" outlineLevel="0" collapsed="false">
      <c r="A31" s="15" t="s">
        <v>11</v>
      </c>
      <c r="B31" s="11" t="n">
        <f aca="false">SUM(C31:F31)/4</f>
        <v>241498.5</v>
      </c>
      <c r="C31" s="13" t="n">
        <f aca="false">SUM(C32:C33)</f>
        <v>235141</v>
      </c>
      <c r="D31" s="13" t="n">
        <f aca="false">SUM(D32:D33)</f>
        <v>235016</v>
      </c>
      <c r="E31" s="13" t="n">
        <f aca="false">SUM(E32:E33)</f>
        <v>246425</v>
      </c>
      <c r="F31" s="13" t="n">
        <f aca="false">SUM(F32:F33)</f>
        <v>249412</v>
      </c>
    </row>
    <row r="32" customFormat="false" ht="24" hidden="false" customHeight="true" outlineLevel="0" collapsed="false">
      <c r="A32" s="15" t="s">
        <v>12</v>
      </c>
      <c r="B32" s="11" t="n">
        <f aca="false">SUM(C32:F32)/4</f>
        <v>238782</v>
      </c>
      <c r="C32" s="12" t="n">
        <v>232476</v>
      </c>
      <c r="D32" s="12" t="n">
        <v>232804</v>
      </c>
      <c r="E32" s="12" t="n">
        <v>245314</v>
      </c>
      <c r="F32" s="12" t="n">
        <v>244534</v>
      </c>
    </row>
    <row r="33" customFormat="false" ht="24" hidden="false" customHeight="true" outlineLevel="0" collapsed="false">
      <c r="A33" s="15" t="s">
        <v>13</v>
      </c>
      <c r="B33" s="11" t="n">
        <f aca="false">SUM(C33:F33)/4</f>
        <v>2716.5</v>
      </c>
      <c r="C33" s="13" t="n">
        <v>2665</v>
      </c>
      <c r="D33" s="13" t="n">
        <v>2212</v>
      </c>
      <c r="E33" s="13" t="n">
        <v>1111</v>
      </c>
      <c r="F33" s="13" t="n">
        <v>4878</v>
      </c>
    </row>
    <row r="34" customFormat="false" ht="24" hidden="false" customHeight="true" outlineLevel="0" collapsed="false">
      <c r="A34" s="15" t="s">
        <v>14</v>
      </c>
      <c r="B34" s="11" t="n">
        <f aca="false">SUM(C34:F34)/4</f>
        <v>180.75</v>
      </c>
      <c r="C34" s="19" t="s">
        <v>15</v>
      </c>
      <c r="D34" s="19" t="s">
        <v>15</v>
      </c>
      <c r="E34" s="13" t="n">
        <v>723</v>
      </c>
      <c r="F34" s="19" t="s">
        <v>15</v>
      </c>
      <c r="G34" s="23"/>
    </row>
    <row r="35" customFormat="false" ht="24" hidden="false" customHeight="true" outlineLevel="0" collapsed="false">
      <c r="A35" s="15" t="s">
        <v>16</v>
      </c>
      <c r="B35" s="11" t="n">
        <f aca="false">SUM(C35:F35)/4</f>
        <v>156304.5</v>
      </c>
      <c r="C35" s="13" t="n">
        <f aca="false">SUM(C36:C38)</f>
        <v>161906</v>
      </c>
      <c r="D35" s="13" t="n">
        <f aca="false">SUM(D36:D38)</f>
        <v>162644</v>
      </c>
      <c r="E35" s="13" t="n">
        <f aca="false">SUM(E36:E38)</f>
        <v>151140</v>
      </c>
      <c r="F35" s="13" t="n">
        <f aca="false">SUM(F36:F38)</f>
        <v>149528</v>
      </c>
    </row>
    <row r="36" customFormat="false" ht="24" hidden="false" customHeight="true" outlineLevel="0" collapsed="false">
      <c r="A36" s="15" t="s">
        <v>17</v>
      </c>
      <c r="B36" s="11" t="n">
        <f aca="false">SUM(C36:F36)/4</f>
        <v>74019.75</v>
      </c>
      <c r="C36" s="13" t="n">
        <v>77601</v>
      </c>
      <c r="D36" s="13" t="n">
        <v>86838</v>
      </c>
      <c r="E36" s="13" t="n">
        <v>63968</v>
      </c>
      <c r="F36" s="13" t="n">
        <v>67672</v>
      </c>
    </row>
    <row r="37" customFormat="false" ht="24" hidden="false" customHeight="true" outlineLevel="0" collapsed="false">
      <c r="A37" s="15" t="s">
        <v>18</v>
      </c>
      <c r="B37" s="11" t="n">
        <f aca="false">SUM(C37:F37)/4</f>
        <v>35120</v>
      </c>
      <c r="C37" s="13" t="n">
        <v>37580</v>
      </c>
      <c r="D37" s="13" t="n">
        <v>29528</v>
      </c>
      <c r="E37" s="13" t="n">
        <v>38739</v>
      </c>
      <c r="F37" s="13" t="n">
        <v>34633</v>
      </c>
    </row>
    <row r="38" customFormat="false" ht="24" hidden="false" customHeight="true" outlineLevel="0" collapsed="false">
      <c r="A38" s="15" t="s">
        <v>19</v>
      </c>
      <c r="B38" s="11" t="n">
        <f aca="false">SUM(C38:F38)/4</f>
        <v>47164.75</v>
      </c>
      <c r="C38" s="13" t="n">
        <v>46725</v>
      </c>
      <c r="D38" s="13" t="n">
        <v>46278</v>
      </c>
      <c r="E38" s="13" t="n">
        <v>48433</v>
      </c>
      <c r="F38" s="13" t="n">
        <v>47223</v>
      </c>
    </row>
    <row r="39" customFormat="false" ht="24" hidden="false" customHeight="true" outlineLevel="0" collapsed="false">
      <c r="A39" s="24" t="s">
        <v>20</v>
      </c>
      <c r="B39" s="25" t="n">
        <f aca="false">SUM(C39:F39)/4</f>
        <v>112745.75</v>
      </c>
      <c r="C39" s="26" t="n">
        <v>113457</v>
      </c>
      <c r="D39" s="26" t="n">
        <v>112999</v>
      </c>
      <c r="E39" s="26" t="n">
        <v>112520</v>
      </c>
      <c r="F39" s="26" t="n">
        <v>112007</v>
      </c>
    </row>
    <row r="40" customFormat="false" ht="10.5" hidden="false" customHeight="true" outlineLevel="0" collapsed="false"/>
    <row r="41" s="28" customFormat="true" ht="24" hidden="false" customHeight="true" outlineLevel="0" collapsed="false">
      <c r="A41" s="27" t="s">
        <v>23</v>
      </c>
    </row>
    <row r="42" customFormat="false" ht="24" hidden="false" customHeight="true" outlineLevel="0" collapsed="false">
      <c r="A42" s="29" t="s">
        <v>24</v>
      </c>
    </row>
    <row r="43" customFormat="false" ht="24" hidden="false" customHeight="true" outlineLevel="0" collapsed="false">
      <c r="A43" s="30" t="s">
        <v>25</v>
      </c>
    </row>
  </sheetData>
  <printOptions headings="false" gridLines="false" gridLinesSet="true" horizontalCentered="true" verticalCentered="false"/>
  <pageMargins left="0.472222222222222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26Z</dcterms:created>
  <dc:creator>User</dc:creator>
  <dc:description/>
  <dc:language>en-US</dc:language>
  <cp:lastModifiedBy>User</cp:lastModifiedBy>
  <dcterms:modified xsi:type="dcterms:W3CDTF">2007-03-01T06:51:33Z</dcterms:modified>
  <cp:revision>0</cp:revision>
  <dc:subject/>
  <dc:title/>
</cp:coreProperties>
</file>