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2654</v>
      </c>
      <c r="C5" s="10" t="n">
        <v>97951</v>
      </c>
      <c r="D5" s="10" t="n">
        <v>74703</v>
      </c>
      <c r="E5" s="11"/>
    </row>
    <row r="6" s="12" customFormat="true" ht="24" hidden="false" customHeight="true" outlineLevel="0" collapsed="false">
      <c r="A6" s="12" t="s">
        <v>7</v>
      </c>
      <c r="B6" s="10" t="n">
        <v>140338</v>
      </c>
      <c r="C6" s="10" t="n">
        <v>84134</v>
      </c>
      <c r="D6" s="10" t="n">
        <v>56204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0334</v>
      </c>
      <c r="C7" s="10" t="n">
        <v>84134</v>
      </c>
      <c r="D7" s="10" t="n">
        <v>56200</v>
      </c>
      <c r="E7" s="11"/>
    </row>
    <row r="8" s="12" customFormat="true" ht="24" hidden="false" customHeight="true" outlineLevel="0" collapsed="false">
      <c r="A8" s="12" t="s">
        <v>9</v>
      </c>
      <c r="B8" s="10" t="n">
        <v>140247</v>
      </c>
      <c r="C8" s="10" t="n">
        <v>84060</v>
      </c>
      <c r="D8" s="10" t="n">
        <v>56187</v>
      </c>
      <c r="E8" s="11"/>
    </row>
    <row r="9" s="12" customFormat="true" ht="24" hidden="false" customHeight="true" outlineLevel="0" collapsed="false">
      <c r="A9" s="12" t="s">
        <v>10</v>
      </c>
      <c r="B9" s="10" t="n">
        <v>88</v>
      </c>
      <c r="C9" s="10" t="n">
        <v>74</v>
      </c>
      <c r="D9" s="10" t="n">
        <v>13</v>
      </c>
      <c r="E9" s="14"/>
    </row>
    <row r="10" s="12" customFormat="true" ht="24" hidden="false" customHeight="true" outlineLevel="0" collapsed="false">
      <c r="A10" s="12" t="s">
        <v>11</v>
      </c>
      <c r="B10" s="10" t="n">
        <v>4</v>
      </c>
      <c r="C10" s="15" t="s">
        <v>12</v>
      </c>
      <c r="D10" s="10" t="n">
        <v>4</v>
      </c>
      <c r="E10" s="11"/>
      <c r="F10" s="16"/>
    </row>
    <row r="11" s="12" customFormat="true" ht="24" hidden="false" customHeight="true" outlineLevel="0" collapsed="false">
      <c r="A11" s="12" t="s">
        <v>13</v>
      </c>
      <c r="B11" s="10" t="n">
        <v>32316</v>
      </c>
      <c r="C11" s="10" t="n">
        <v>13817</v>
      </c>
      <c r="D11" s="10" t="n">
        <v>18498</v>
      </c>
      <c r="E11" s="11"/>
    </row>
    <row r="12" s="12" customFormat="true" ht="24" hidden="false" customHeight="true" outlineLevel="0" collapsed="false">
      <c r="A12" s="12" t="s">
        <v>14</v>
      </c>
      <c r="B12" s="10" t="n">
        <v>7021</v>
      </c>
      <c r="C12" s="10" t="n">
        <v>197</v>
      </c>
      <c r="D12" s="10" t="n">
        <v>6823</v>
      </c>
      <c r="E12" s="11"/>
    </row>
    <row r="13" s="12" customFormat="true" ht="24" hidden="false" customHeight="true" outlineLevel="0" collapsed="false">
      <c r="A13" s="12" t="s">
        <v>15</v>
      </c>
      <c r="B13" s="10" t="n">
        <v>10811</v>
      </c>
      <c r="C13" s="10" t="n">
        <v>5544</v>
      </c>
      <c r="D13" s="10" t="n">
        <v>5268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6</v>
      </c>
      <c r="B14" s="10" t="n">
        <v>14484</v>
      </c>
      <c r="C14" s="10" t="n">
        <v>8076</v>
      </c>
      <c r="D14" s="10" t="n">
        <v>6408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7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99.9986613656748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81.2827968074878</v>
      </c>
      <c r="C17" s="21" t="n">
        <f aca="false">(C6/$C$5)*100</f>
        <v>85.8939673918592</v>
      </c>
      <c r="D17" s="21" t="n">
        <f aca="false">(D6/$D$5)*100</f>
        <v>75.23660361699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81.2804800352149</v>
      </c>
      <c r="C18" s="21" t="n">
        <f aca="false">(C7/$C$5)*100</f>
        <v>85.8939673918592</v>
      </c>
      <c r="D18" s="21" t="n">
        <f aca="false">(D7/$D$5)*100</f>
        <v>75.2312490796889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81.23009023828</v>
      </c>
      <c r="C19" s="21" t="n">
        <f aca="false">(C8/$C$5)*100</f>
        <v>85.8184194137885</v>
      </c>
      <c r="D19" s="21" t="n">
        <f aca="false">(D8/$D$5)*100</f>
        <v>75.2138468334605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0509689900031276</v>
      </c>
      <c r="C20" s="21" t="n">
        <f aca="false">(C9/$C$5)*100</f>
        <v>0.075547978070668</v>
      </c>
      <c r="D20" s="21" t="n">
        <f aca="false">(D9/$D$5)*100</f>
        <v>0.0174022462283978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00231677227286944</v>
      </c>
      <c r="C21" s="21" t="e">
        <f aca="false">(C10/$C$5)*100</f>
        <v>#VALUE!</v>
      </c>
      <c r="D21" s="21" t="n">
        <f aca="false">(D10/$D$5)*100</f>
        <v>0.00535453730104547</v>
      </c>
      <c r="E21" s="22"/>
    </row>
    <row r="22" s="12" customFormat="true" ht="24" hidden="false" customHeight="true" outlineLevel="0" collapsed="false">
      <c r="A22" s="12" t="s">
        <v>13</v>
      </c>
      <c r="B22" s="21" t="n">
        <f aca="false">(B11/$B$5)*100</f>
        <v>18.7172031925122</v>
      </c>
      <c r="C22" s="21" t="n">
        <f aca="false">(C11/$C$5)*100</f>
        <v>14.1060326081408</v>
      </c>
      <c r="D22" s="21" t="n">
        <f aca="false">(D11/$D$5)*100</f>
        <v>24.7620577486848</v>
      </c>
      <c r="E22" s="19"/>
    </row>
    <row r="23" s="12" customFormat="true" ht="24" hidden="false" customHeight="true" outlineLevel="0" collapsed="false">
      <c r="A23" s="12" t="s">
        <v>14</v>
      </c>
      <c r="B23" s="21" t="n">
        <f aca="false">(B12/$B$5)*100</f>
        <v>4.06651453195408</v>
      </c>
      <c r="C23" s="21" t="n">
        <f aca="false">(C12/$C$5)*100</f>
        <v>0.201120968647589</v>
      </c>
      <c r="D23" s="21" t="n">
        <f aca="false">(D12/$D$5)*100</f>
        <v>9.13350200125832</v>
      </c>
      <c r="E23" s="22"/>
    </row>
    <row r="24" s="12" customFormat="true" ht="24" hidden="false" customHeight="true" outlineLevel="0" collapsed="false">
      <c r="A24" s="12" t="s">
        <v>15</v>
      </c>
      <c r="B24" s="21" t="n">
        <f aca="false">(B13/$B$5)*100</f>
        <v>6.26165626049788</v>
      </c>
      <c r="C24" s="21" t="n">
        <f aca="false">(C13/$C$5)*100</f>
        <v>5.65997284356464</v>
      </c>
      <c r="D24" s="21" t="n">
        <f aca="false">(D13/$D$5)*100</f>
        <v>7.05192562547689</v>
      </c>
      <c r="E24" s="22"/>
    </row>
    <row r="25" s="12" customFormat="true" ht="24" hidden="false" customHeight="true" outlineLevel="0" collapsed="false">
      <c r="A25" s="23" t="s">
        <v>16</v>
      </c>
      <c r="B25" s="24" t="n">
        <f aca="false">(B14/$B$5)*100</f>
        <v>8.38903240006024</v>
      </c>
      <c r="C25" s="24" t="n">
        <f aca="false">(C14/$C$5)*100</f>
        <v>8.24493879592858</v>
      </c>
      <c r="D25" s="24" t="n">
        <f aca="false">(D14/$D$5)*100</f>
        <v>8.57796875627485</v>
      </c>
      <c r="E25" s="22"/>
    </row>
    <row r="27" customFormat="false" ht="24" hidden="false" customHeight="true" outlineLevel="0" collapsed="false">
      <c r="A27" s="25" t="s">
        <v>18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8:18Z</dcterms:created>
  <dc:creator>for Home Used Only</dc:creator>
  <dc:description/>
  <dc:language>en-US</dc:language>
  <cp:lastModifiedBy>for Home Used Only</cp:lastModifiedBy>
  <dcterms:modified xsi:type="dcterms:W3CDTF">2010-09-24T01:28:44Z</dcterms:modified>
  <cp:revision>0</cp:revision>
  <dc:subject/>
  <dc:title/>
</cp:coreProperties>
</file>